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1" uniqueCount="4526">
  <si>
    <t xml:space="preserve">Registro de Activos de Información</t>
  </si>
  <si>
    <t xml:space="preserve">Nombre o titulo de la categoría de información</t>
  </si>
  <si>
    <t xml:space="preserve">Descripción</t>
  </si>
  <si>
    <t xml:space="preserve">Idioma</t>
  </si>
  <si>
    <t xml:space="preserve">Medio de conservación y/o soporte</t>
  </si>
  <si>
    <t xml:space="preserve">Formato</t>
  </si>
  <si>
    <t xml:space="preserve">Información públicada o disponible</t>
  </si>
  <si>
    <t xml:space="preserve">Gestión años anteriores</t>
  </si>
  <si>
    <t xml:space="preserve">contiene carpetas y subcarpetas con toda la información en archivos planos de la gestión desde 1998 hasta 2018</t>
  </si>
  <si>
    <t xml:space="preserve">Español</t>
  </si>
  <si>
    <t xml:space="preserve">Digital</t>
  </si>
  <si>
    <t xml:space="preserve">Otro</t>
  </si>
  <si>
    <t xml:space="preserve">No</t>
  </si>
  <si>
    <t xml:space="preserve">CARPETA SGDU ADMINISTRATIVO</t>
  </si>
  <si>
    <t xml:space="preserve">Esta carpeta contiene documentos de apoyo a la SGDU.
</t>
  </si>
  <si>
    <t xml:space="preserve">CARPETA PROYECTO AVENIDA SAN ANTONIO ENTRE CARRERAS 7 Y AUTOPISTA NORTE</t>
  </si>
  <si>
    <t xml:space="preserve">Contiene las carpetas técnicas, administrativas, legales, sociales, ambientales, forestales de los contratos de obra e interventoría, Contrato 1300 de 2014 y Contrato 1804 de 2014</t>
  </si>
  <si>
    <t xml:space="preserve">Si</t>
  </si>
  <si>
    <t xml:space="preserve">CARPETA PROYECTO CONSTRUCCIÓN DE LA VÍA PARALELA AL CANAL BOYACÁ Y DEL ESPACIO PÚBLICO, ENTRE LA AV. LA ESPERANZA Y LA CALLE 25C BIS, DEL BARRIO MODELIA, BOGOTÁ D.C.</t>
  </si>
  <si>
    <t xml:space="preserve">Contiene las carpetas técnicas, administrativas, legales, sociales, ambientales, forestales de los contratos de obra e interventoría, Contrato 643 de 2015, Contrato 561 de 2015 y Convenio 1799 de 2014</t>
  </si>
  <si>
    <t xml:space="preserve">CARPETA PROYECTO ANDENES CARRERA 15 ENTRECALLES 100 Y 127</t>
  </si>
  <si>
    <t xml:space="preserve">Contiene las carpetas técnicas, administrativas, legales, sociales, ambientales, forestales de los contratos de obra e interventoría, Contrato 029 de 2009 y Contrato 031 de 2009</t>
  </si>
  <si>
    <t xml:space="preserve">CARPETA PROYECTO ANDENES CALLE 127 ENTRE CARRERAS 7 Y 19</t>
  </si>
  <si>
    <t xml:space="preserve">Contiene las carpetas técnicas, administrativas, legales, sociales, ambientales, forestales de los contratos de obra e interventoría, Contrato 043 de 2009 y Contrato 046 de 2009</t>
  </si>
  <si>
    <t xml:space="preserve">CARPETA OBRAS A TERCEROS</t>
  </si>
  <si>
    <t xml:space="preserve">Esta carpeta contiene documentos de estructuración convenios de obras con terceros.
</t>
  </si>
  <si>
    <t xml:space="preserve">CARPETA DECRETO 323 DE 2004</t>
  </si>
  <si>
    <t xml:space="preserve">Esta carpeta contiene las versiones de modificación del citado Decreto.
</t>
  </si>
  <si>
    <t xml:space="preserve">CARPETA NORMATIVIDAD IDU</t>
  </si>
  <si>
    <t xml:space="preserve">Esta carpeta incluye normatividad relacionada con Decretos, acuerdos o leyes relacionadas con el POT, PDD, Fondo Compensatorio de Estacionamientos, Estacionamientos Disuasorios, entre otros.
</t>
  </si>
  <si>
    <t xml:space="preserve">CARPETA SISTEMAS DE GESTIÓN</t>
  </si>
  <si>
    <t xml:space="preserve">Esta carpeta incluye indicadores de gestión, plan de acción, acuerdos de gestión, riesgos de gestión, riesgos de corrupción, planes de mejoramiento internos y externos, vigencia 2015
</t>
  </si>
  <si>
    <t xml:space="preserve">CARPETA COMITES SGDU</t>
  </si>
  <si>
    <t xml:space="preserve">Esta carpeta incluye actas de comités SGDU año 2015.
</t>
  </si>
  <si>
    <t xml:space="preserve">CARPETA PROYECTO CONSTRUCCIÓN Y/O REHABILITACIÓN DE VÍAS EN VARIAS LOCALIDAD DE BOGOTA GRUPO 1. BOSA Y CIUDAD BOLIVAR, GRUPO 2: LOCALIDAD DE KENNEDY.</t>
  </si>
  <si>
    <t xml:space="preserve">Contiene las carpetas técnicas, administrativas, legales, sociales, ambientales, forestales de los contratos de obra e interventoría, Contratos 080 de 2008, 089 de 2008, 083 de 2008, 085 de 2008</t>
  </si>
  <si>
    <t xml:space="preserve">CARPETA PROYECTO CALLE 169 B EN EL SECTOR COMPRENDIDO ENTRE EL CANAL DE CORDOBA Y LA AVENIDA BOYACA, EN BOGOTÁ D.C.</t>
  </si>
  <si>
    <t xml:space="preserve">Contiene las carpetas técnicas, administrativas, legales, sociales, ambientales, forestales de los contratos de obra e interventoría, Contratos 070 de 2012, 001 de 2013</t>
  </si>
  <si>
    <t xml:space="preserve">CARPETA FCE</t>
  </si>
  <si>
    <t xml:space="preserve">Esta carpeta de Fondo Compensatorio de Estacionamientos contiene las gestiones adelantadas para la modificación del Decreto 323 de 2004 que reglamentó el Fondo Cuenta.
</t>
  </si>
  <si>
    <t xml:space="preserve">CARPETA PROYECTO ANDENES UBICADOS AL COSTADO ORIENTAL DE LA AVENIDA  DE LOS CERROS ENTRE LA CALLE 59  Y CALLE 67 EN BOGOTA D.C. QUE NO ESTAN SUJETOS EN SU DESARROLLO  Y CONSOLIDACION A CARGAS URBANISTICAS Y/O PLANES DE REGULARIZACION</t>
  </si>
  <si>
    <t xml:space="preserve">Contiene las carpetas técnicas, administrativas, legales, sociales, ambientales, forestales de los contratos de obra e interventoría, Contratos 054 de 2011 y 068 de 2011</t>
  </si>
  <si>
    <t xml:space="preserve">CARPETA PROYECTO CONSTRUCCIÓN DE ACCESOS A BARRIOS Y PAVIMENTOS LOCALES, PROGRAMA DE PAVIMENTOS LOCALES GRUPO 1: LOCALIDADES DE BOSA, CHAPINERO, KENNEDY Y SUBA, EN BOGOTÁ, D.</t>
  </si>
  <si>
    <t xml:space="preserve">Contiene las carpetas técnicas, administrativas, legales, sociales, ambientales, forestales de los contratos de obra e interventoría, Contrato 151 de 2007 y 181 de 2007</t>
  </si>
  <si>
    <t xml:space="preserve">CARPETA INFORMACION STESV</t>
  </si>
  <si>
    <t xml:space="preserve">Contiene toda la información generada durante el tiempo de comisión en el cargo de Subdirector Técnico de Ejecución del Subsistema Vial</t>
  </si>
  <si>
    <t xml:space="preserve">CARPETA CORREO GMAIL</t>
  </si>
  <si>
    <t xml:space="preserve">Contiene todos los correos institucionales</t>
  </si>
  <si>
    <t xml:space="preserve">DEPRIMIDO CL 94 X AK 9</t>
  </si>
  <si>
    <t xml:space="preserve">Contiene archivos de la construcción del proyecto de la INTERSECCIÓN A DESNIVEL DE AV. LAUREANO GÓMEZ POR CALLE 94 Y SU CONEXIÓN CON LA AV. SANTA BÁRBARA (AK 19), EN BOGOTÁ, D.C.
Actas de comités técnicos del proyecto
Documentos del contrato de obra IDU 05 de 2015
Documentos del contrato de Interventoría IDU 073 de 2009
Correspondencia del proyecto
Documentos financieros del contrato de obra
Documentos financieros del contrato de interventoría
Informes técnicos (semanales y mensuales)
Presentaciones en Power Point
Productos de Estudios y Diseños
Programaciones
Registros Fotográficos
</t>
  </si>
  <si>
    <t xml:space="preserve">ARCHIVOS MAGNÉTICOS</t>
  </si>
  <si>
    <t xml:space="preserve">DOCUMENTACIÓN E INFORMACIÓN DIGITAL DE LOS CONTRATOS A CARGO DE WILFER ABAD PÉREZ VALENCIA E INSTITUCIONAL</t>
  </si>
  <si>
    <t xml:space="preserve">Biblioteca - Documentos - IDU - Contratos Liquidados</t>
  </si>
  <si>
    <t xml:space="preserve">Esta carpeta contiene todos los documentos correspondiente a los contratos de obra e interventoría a cargo y los cuales se encuentran liquidados.   </t>
  </si>
  <si>
    <t xml:space="preserve">.docx: Documento Word</t>
  </si>
  <si>
    <t xml:space="preserve">CONV 031-2006</t>
  </si>
  <si>
    <t xml:space="preserve">Esta carpeta contiene archivos convenio 031-2006.</t>
  </si>
  <si>
    <t xml:space="preserve">Documentos Facilitativos</t>
  </si>
  <si>
    <t xml:space="preserve">Esta carpeta contiene documentos de consulta periódica como son formatos, contratos del área, memorandos de instrucción jurídica e interna, presentaciones, fotos, informes, cuadros financieros de los contratos, información del estado de los contratos y requerimientos de contratos del área.  </t>
  </si>
  <si>
    <t xml:space="preserve">.xlsx: Libro de Excel</t>
  </si>
  <si>
    <t xml:space="preserve">Cto IDU-020-2009</t>
  </si>
  <si>
    <t xml:space="preserve">Esta carpeta contiene archivos convenio 020-2009.</t>
  </si>
  <si>
    <t xml:space="preserve">Cto IDU-026-2009</t>
  </si>
  <si>
    <t xml:space="preserve">Esta carpeta contiene archivos convenio 026-2009.</t>
  </si>
  <si>
    <t xml:space="preserve">Mis documentos DTC 116- MARIS</t>
  </si>
  <si>
    <t xml:space="preserve">Esta carpeta contiene archivo como documentos del los contratos calle 116, puente la Calera y otros</t>
  </si>
  <si>
    <t xml:space="preserve">AV CALI</t>
  </si>
  <si>
    <t xml:space="preserve">Esta carpeta  contiene archivos y documentos del contrato 1662-2014</t>
  </si>
  <si>
    <t xml:space="preserve">CANTON NORTE</t>
  </si>
  <si>
    <t xml:space="preserve">Esta carpeta contiene archivos y documentos del contrato IDU-74-2012- IDU-05-2013</t>
  </si>
  <si>
    <t xml:space="preserve">INFORMACION INSTITUCIONAL UBICADADA EN CORREO ELECTRONICO</t>
  </si>
  <si>
    <t xml:space="preserve">carlos.sarmiento@idu.gov.co.  
-Para ingresar a las herramientas colaborativas de Google Apps contratadas por el IDU.</t>
  </si>
  <si>
    <t xml:space="preserve">CARPETA PDD BOGOTA MEJOR PARA TODOS</t>
  </si>
  <si>
    <t xml:space="preserve">Esta carpeta contiene información relacionada con acuerdos de gestión, planes de acción, indicadores, comités SGDU, Fondo Compensatorio de Estacionamientos, planes de mejoramiento internos y externos, proceso gestión integral de proyectos y proceso gestión interinstitucional.
</t>
  </si>
  <si>
    <t xml:space="preserve">CARPETA cbpenuel1</t>
  </si>
  <si>
    <t xml:space="preserve">Backup información de los años 2012-2014
</t>
  </si>
  <si>
    <t xml:space="preserve">CARPETA cbpenuel1.DOMIDU</t>
  </si>
  <si>
    <t xml:space="preserve">Backup información de los años 2015
</t>
  </si>
  <si>
    <t xml:space="preserve">CARPETA cbpenuel12</t>
  </si>
  <si>
    <t xml:space="preserve">CONVENIOS Y CONTRATOS</t>
  </si>
  <si>
    <t xml:space="preserve">Información de convenios y contratos: documentación contractual, de seguimiento de liquidación. Correspondencia, actas, presentaciones, planos, fotos, informes, gestión con ESPs.</t>
  </si>
  <si>
    <t xml:space="preserve">OTROS CONTRATOS</t>
  </si>
  <si>
    <t xml:space="preserve">Información de convenios y contratos: documentación contractual, contratos liquidados. </t>
  </si>
  <si>
    <t xml:space="preserve">INFORMACIÓN INSTITUCIONAL UBICADA EN CORREO ELECTRÓNICO </t>
  </si>
  <si>
    <t xml:space="preserve">Correo institucional </t>
  </si>
  <si>
    <t xml:space="preserve">Carpetas contratos</t>
  </si>
  <si>
    <t xml:space="preserve">Información de convenios y contratos: documentación contractual, seguimiento, liquidación, correspondencia, actas, presentaciones, informes, actas de recibo con ESPs, gestión con entidades distritales y dependencias del IDU.</t>
  </si>
  <si>
    <t xml:space="preserve">TSA</t>
  </si>
  <si>
    <t xml:space="preserve">Carpeta con archivos multiformato de trabajos seguros en alturas</t>
  </si>
  <si>
    <t xml:space="preserve">.pdf: Archivo de Formato Portable.</t>
  </si>
  <si>
    <t xml:space="preserve">Planos arq. y dist. puestos sedes</t>
  </si>
  <si>
    <t xml:space="preserve">Carpeta con archivos PDF y Autocad con planos arquitectónicos de las sedes IDU</t>
  </si>
  <si>
    <t xml:space="preserve">CARPETA COMPARTIDA PRECIOS-\\ss04cc01\CarpetaPreciosDTE</t>
  </si>
  <si>
    <t xml:space="preserve">CARPETA COMPARTIDA POR EL GRUPO DE PRECIOS DONDE SE ALMACENA LA INFORMACIÓN QUE RESPALDA EL PROCESO DE ADMINSTRACIÓN DE LA BASE DE DATOS DE PRECIOS DE REFERENCIA DEL IDU</t>
  </si>
  <si>
    <t xml:space="preserve">CARPETA TEMAS CONTRACTUALES STOP</t>
  </si>
  <si>
    <t xml:space="preserve">Carpeta que contiene todos los archivos de los diferentes trámites realizados sobre los contratos de prestación de servicios vinculados con la STOP, como planes de contratación, revisión de documentos, bases de datos, etc</t>
  </si>
  <si>
    <t xml:space="preserve">CARPETA INFORMACION MIPG-SIG</t>
  </si>
  <si>
    <t xml:space="preserve">Carpeta que contiene los diferentes documentos que hacen parte del Modelo Integrado de Gestión-Subsistema de Gestión de Calidad, como Planes de Mejoramiento, Matrices de Riesgos, Informes de gestión, Salidas no conformes, Auditorías, entre otros</t>
  </si>
  <si>
    <t xml:space="preserve">Documentos Gestión Social Suba</t>
  </si>
  <si>
    <t xml:space="preserve">Contiene subcarpetas relativas a la gestión social realizada por el usuario en la localidad de Suba (documentos guía, normatividad, actas de reunión, ayudas de memoria, gestión territorial y contratos 2021 y años anteriores).</t>
  </si>
  <si>
    <t xml:space="preserve">CARPETA SOPORTES SEGUIMIENTO MATRICES CORRUPCION Y GESTIÓN</t>
  </si>
  <si>
    <t xml:space="preserve">Carpeta que contiene archivos con los soportes de las revisiones y seguimientos que se realizan para el reporte de las matrices de riesgos de gestión y corrupción de la STOP</t>
  </si>
  <si>
    <t xml:space="preserve">SIRENA 7-9</t>
  </si>
  <si>
    <t xml:space="preserve">Contiene la información del contrato IDU-1654-2014 terminado.
</t>
  </si>
  <si>
    <t xml:space="preserve">DOÑA LILIANA 2016 LIQUIDACIÓN</t>
  </si>
  <si>
    <t xml:space="preserve">Contiene la información del contrato IDU-1279-2013, liquidado.
</t>
  </si>
  <si>
    <t xml:space="preserve">INFORMACIÓN INSTITUCIONAL UBICADA EN CORREO ELECTRONICO</t>
  </si>
  <si>
    <t xml:space="preserve">Correo electrónico</t>
  </si>
  <si>
    <t xml:space="preserve">Carpeta correos ETB</t>
  </si>
  <si>
    <t xml:space="preserve">Contiene correos con respecto a solicitudes y reclamaciones de la facturación de ETB.</t>
  </si>
  <si>
    <t xml:space="preserve">Físico</t>
  </si>
  <si>
    <t xml:space="preserve">Carpeta EAAB 2014,2015,2016</t>
  </si>
  <si>
    <t xml:space="preserve">Contiene copias de actas de inspección externa y revisión interna de los años 2014,2015,2016 </t>
  </si>
  <si>
    <t xml:space="preserve">ARCHIVOS DTD-DTP</t>
  </si>
  <si>
    <t xml:space="preserve">Contiene los archivos realizados, revisados y recibidos de cada uno de los contratos de los cuales se realizó alguna actividad, así como de los documentos elaborados en los procesos de contratación asignados. Están los archivos generados desde que regresé al cargo en la Dirección Técnica de Diseño de Proyectos en Abril de 2016, que hoy hace parte de la Dirección Técnica de Proyectos.</t>
  </si>
  <si>
    <t xml:space="preserve">CARPETA COMPARTIDA Geomatica (\\ss04cc01)</t>
  </si>
  <si>
    <t xml:space="preserve">UBICACIÓN DE LA INFORMACIÓN RESULTANTE DEL COMPONENTE DE GEOMÁTICA.</t>
  </si>
  <si>
    <t xml:space="preserve">CARPETA COMPARTIDA (FS06CC01) - PLANOS DISEÑO RECORD</t>
  </si>
  <si>
    <t xml:space="preserve">PLANOS E INFORMES ENTREGADOS A LA DTE DESDE EL AÑO 1998
</t>
  </si>
  <si>
    <t xml:space="preserve">CARPETA DE ARCHIVOS DE GESTION</t>
  </si>
  <si>
    <t xml:space="preserve">CONTIENE INFORMACION RELACIONADA CON EL PROCESO DE GESTION DOCUMENTAL COMO LA TABLA DE RETENCION DOCUMENTAL, TABLAS DE VALORACION DOCUMENTAL, PROGRAMA DE GESTION DOCUMENTAL, PLAN INSTITUCIONAL DE ARCHIVOS, INVENTARIOS DE ARCHIVOS DE GESTION Y FONDO ACUMULADO, DOCUMENTOS RELACIONADOS CON ACTUALIZACIONES DE PROCESOS, PROCEDIMIENTOS, MANUALES, INSTRUCTIVOS, GUIAS, FORMATOS.</t>
  </si>
  <si>
    <t xml:space="preserve">CARPETA COMPARTIDA DE DATOS TÉCNICOS DEL PROCESO DE GESTIÓN DOCUMENTAL</t>
  </si>
  <si>
    <t xml:space="preserve">CONTIENE ARCHIVOS DEL PROCESO DE GESTION DOCUMENTAL RELACIONADOS CON LAS ACTIVIDADES DEL GRUPO, INVENTARIOS Y BASES DE DATOS</t>
  </si>
  <si>
    <t xml:space="preserve">ARCHIVOS DTD 2009-2014</t>
  </si>
  <si>
    <t xml:space="preserve">Contiene los archivos realizados, revisados y recibidos de cada uno de los contratos de los cuales se realizó alguna actividad, así como de los documentos elaborados en los procesos de contratación asignados. Están los archivos generados desde que ingresé a la Dirección Técnica de Diseño de Proyectos en 2009 hasta la entrega del cargo en el año 2014, por encargo en otra dependencia.</t>
  </si>
  <si>
    <t xml:space="preserve">Contiene información relacionada con el proceso de gestión documental como el seguimiento y ejecución de los contratos, seguimiento a los planes de acción y de mejoramiento interno, informes generales e instrumentos archivísticos.</t>
  </si>
  <si>
    <t xml:space="preserve">Contiene archivos del proceso de Gestión Documental relacionados con la actividades del grupo, inventarios y archivos de datos en excel.</t>
  </si>
  <si>
    <t xml:space="preserve">CARPETA LÓGICA "ORDENES DE PAGO" </t>
  </si>
  <si>
    <t xml:space="preserve">Contiene carpetas por años que relacionan contratos y a su vez con archivos de seguimiento de generación de las Ordenes de Pago.
</t>
  </si>
  <si>
    <t xml:space="preserve">CARPETA COMPARTIDA \\ss04cc01 - GEOMATICA</t>
  </si>
  <si>
    <t xml:space="preserve">INFORMACIÓN SIGIDU CORRESPONDIENTE A LA INFORMACION GENERADA DEL COMPONENTE GEOMATICA 
</t>
  </si>
  <si>
    <t xml:space="preserve">CARPETA COMPARTIDA CONTRATO DIAGNOSTICO 2015</t>
  </si>
  <si>
    <t xml:space="preserve">UBICACIÓN DE LA INFORMACIÓN RESULTANTE DEL CONTRATO DIAGNOSTICO 1784,1801,1802 DE 2015 
SIG (\\ss01cc01):\ContratoDiagnostico2015</t>
  </si>
  <si>
    <t xml:space="preserve">Carpeta Digital</t>
  </si>
  <si>
    <t xml:space="preserve">Esta carpeta de los proyectos en los cuales tengo responsabilidades. Esta carpeta contienen una sub carpeta por cada proyecto que contienen la información que he trabajado</t>
  </si>
  <si>
    <t xml:space="preserve">CONTIENE INFORMACION RELACIONADA CON EL PROCESO DE GESTION DOCUMENTAL ESPECIALMENTE CON ACTAS DE ANULACION DE RADICADOS, INFORMACION RELACIONADA CON LOS CONTRATOS DE GESTION DOCUMENTAL, CORREOS ELECTRONICOS DE LOS RADICADOS ENVIADOS POR ESTE MEDIO</t>
  </si>
  <si>
    <t xml:space="preserve">CONTIENE ARCHIVOS DEL PROCESO DE GESTIÓN DOCUMENTAL RELACIONADOS CON LAS ACTIVIDADES DEL GRUPO, INVENTARIOS Y ARCHIVOS DE DATOS EN EXCEL</t>
  </si>
  <si>
    <t xml:space="preserve">ACCESO CARPETA COMPARTIDA ConsultoriaBancoMundial (ss04cc01) (Z)</t>
  </si>
  <si>
    <t xml:space="preserve">DOCUMENTACIÓN CORRESPONDIENTE A LAS CONSULTORÍAS EJECUTADAS CON APOYO DEL BANCO MUNDIAL
</t>
  </si>
  <si>
    <t xml:space="preserve">CARPETA DE ARCHIVOS DE GESTION </t>
  </si>
  <si>
    <t xml:space="preserve">CONTIENE INFORMACION RELACIONADO CON EL PROCESO DE GESTION DOCUMENTAL ESPECIALMENTE LO RELACIONADO CON EL SERVICIO DE MENSAJERIA</t>
  </si>
  <si>
    <t xml:space="preserve">proyectos 1</t>
  </si>
  <si>
    <t xml:space="preserve">Carpeta que contiene información de contratos IDU de diferentes años. </t>
  </si>
  <si>
    <t xml:space="preserve">CARPETA LÓGICA "SERVICIOS PÚBLICOS"</t>
  </si>
  <si>
    <t xml:space="preserve">Información general relacionado con servicios públicos como expedientes Orfeo y fechas de facturación.</t>
  </si>
  <si>
    <t xml:space="preserve">Servicios públicos</t>
  </si>
  <si>
    <t xml:space="preserve">Contiene información correspondiente al tramite de pago de servicios públicos.</t>
  </si>
  <si>
    <t xml:space="preserve">Varios</t>
  </si>
  <si>
    <t xml:space="preserve">Información y soportes que sustentan trámites varios solicitados por la Subdirección.</t>
  </si>
  <si>
    <t xml:space="preserve">LISTADO CONTRATOS DTD</t>
  </si>
  <si>
    <t xml:space="preserve">Información de los contratos de diseños de proyectos en ejecución y los profesionales que los coordinan.</t>
  </si>
  <si>
    <t xml:space="preserve">CARPETA COMPARTIDA COMPONENTE INNOVACIÓN DTE (\\fs06cc01 DTEGrupoID) </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LECTURA Y ESCRITURA.</t>
  </si>
  <si>
    <t xml:space="preserve">CARPETA COMPARTIDA COMPONENTE INNOVACIÓN DTE (\\ss04cc01 ConsultoriaBancoMundial)</t>
  </si>
  <si>
    <t xml:space="preserve">CARPETA QUE CONTIENE LA INFORMACIÓN PRECONTRACTUAL Y CONTRACTUAL QUE RESULTA DE LA SUPERVISIÓN DE CONSULTORÍAS Y CONVENIOS COMO PARTE DE LAS ACTIVIDADES DE TRABAJO DEL COMPONENTE DE INNOVACIÓN. SE LOCALIZA LA INFORMACIÓN EN SUB-CARPETAS DE CONFORMIDAD CON EL NÚMERO DEL CONTRATO O CONVENIO. LOS ARCHIVOS SE ACTUALIZAN CONSTANTEMENTE PARA LOS CONTRATOS O CONVENIOS EN EJECUCIÓN. PARA LOS CONTRATOS O CONVENIOS LIQUIDADOS REPOSA LA INFORMACIÓN COMO HISTÓRICA PARA CONSULTA.  SE CUENTA CON ACCESO DE LECTURA Y ESCRITURA.</t>
  </si>
  <si>
    <t xml:space="preserve">CARPETA COMPARTIDA COMPONENTE INNOVACIÓN DTE DTEGrupoID (\\fs06cc01)</t>
  </si>
  <si>
    <t xml:space="preserve">CARPETA QUE CONTIENE INFORMACIÓN HISTÓRICA Y ACTUAL, CREADA DEBIDO AL DESARROLLO DE LAS ACTIVIDADES DEL COMPONENTE DE INNOVACIÓN. SE LOCALIZA LA INFORMACIÓN EN SUB-CARPETAS DE CONFORMIDAD A LOS SUB-COMPONENTES DE TRABAJO: CONOCIMIENTO, DISEÑO, GESTIÓN Y MATERIALES. LOS ARCHIVOS SE ACTUALIZAN SEMANALMENTE. SE CUENTA CON ACCESO DE LECTURA Y ESCRITURA</t>
  </si>
  <si>
    <t xml:space="preserve">INFORMACIÓN RESULTANTE DEL COMPONENTE DE GEOMATICA</t>
  </si>
  <si>
    <t xml:space="preserve">CARPETA COMPARTIDA COMPONENTE INNOVACIÓN DTE (\\FS06CC01)</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MODIFICACIÓN, LECTURA Y ESCRITURA.</t>
  </si>
  <si>
    <t xml:space="preserve">Carpeta Institucional</t>
  </si>
  <si>
    <t xml:space="preserve">Carpeta de trabajo en el disco duro del computador, donde se encuentra información de las actividades relacionadas con la oficina.</t>
  </si>
  <si>
    <t xml:space="preserve">COMITÉ IDU-TM</t>
  </si>
  <si>
    <t xml:space="preserve">CONTIENE LA INFORMACIÓN DE LOS COMITÉS IDU-TM   GENERADOS EN VIRTUD DEL CONVENIO/20/2001.</t>
  </si>
  <si>
    <t xml:space="preserve">equipo de liquidaciones 2014</t>
  </si>
  <si>
    <t xml:space="preserve">En esta carpeta se encuentran todos los documentos de los trabajos realizados en el año 2014 
D:\Users\cmmezaar1\Documents\EQUIPO DE LIQUIDACIONES 2014\ACTAS
D:\Users\cmmezaar1\Documents\EQUIPO DE LIQUIDACIONES 2014\CORRESPONDENCIA
D:\Users\cmmezaar1\Documents\EQUIPO DE LIQUIDACIONES 2014\CRONOGRAMAS
D:\Users\cmmezaar1\Documents\EQUIPO DE LIQUIDACIONES 2014\MATRICES
D:\Users\cmmezaar1\Documents\EQUIPO DE LIQUIDACIONES 2014\PLANEACIÓN
D:\Users\cmmezaar1\Documents\EQUIPO DE LIQUIDACIONES 2014\PRESENTACIONES
D:\Users\cmmezaar1\Documents\EQUIPO DE LIQUIDACIONES 2014\VARIOS</t>
  </si>
  <si>
    <t xml:space="preserve">EQUIPO DE LIQUIDACIONES 2015</t>
  </si>
  <si>
    <t xml:space="preserve">contiene toda la información de los trabajos realizados durante el 2015
D:\Users\cmmezaar1\Documents\EQUIPO DE LIQUIDACIONES 2015\ACTAS
D:\Users\cmmezaar1\Documents\EQUIPO DE LIQUIDACIONES 2015\CORRESPONDENCIA
D:\Users\cmmezaar1\Documents\EQUIPO DE LIQUIDACIONES 2015\ESPS
D:\Users\cmmezaar1\Documents\EQUIPO DE LIQUIDACIONES 2015\MATRIZ
D:\Users\cmmezaar1\Documents\EQUIPO DE LIQUIDACIONES 2015\PRESENTACIONES
D:\Users\cmmezaar1\Documents\EQUIPO DE LIQUIDACIONES 2015\TEMAS SGI</t>
  </si>
  <si>
    <t xml:space="preserve">Información Almacenada en el PC:  RIESGOS, PLANEACIÓN, DESEMPEÑO</t>
  </si>
  <si>
    <t xml:space="preserve">Información relacionada a la planificación, ejecución y seguimiento de las funciones a cargo.
</t>
  </si>
  <si>
    <t xml:space="preserve">EQUIPO DE LIQUIDACIONES 2016</t>
  </si>
  <si>
    <t xml:space="preserve">Esta carpeta contiene todos los trabajos realizados durante el 2016
D:\Users\cmmezaar1\Documents\EQUIPO DE LIQUIDACIONES 2016\ACTAS
D:\Users\cmmezaar1\Documents\EQUIPO DE LIQUIDACIONES 2016\CORRESPONDENCIA
D:\Users\cmmezaar1\Documents\EQUIPO DE LIQUIDACIONES 2016\ESPs
D:\Users\cmmezaar1\Documents\EQUIPO DE LIQUIDACIONES 2016\MATRIZ
D:\Users\cmmezaar1\Documents\EQUIPO DE LIQUIDACIONES 2016\PASIVOS EXIGIBLES Y PAC
D:\Users\cmmezaar1\Documents\EQUIPO DE LIQUIDACIONES 2016\PRESENTACIONES
D:\Users\cmmezaar1\Documents\EQUIPO DE LIQUIDACIONES 2016\TEMAS SGI</t>
  </si>
  <si>
    <t xml:space="preserve">LiquidacionContratosConvenios (ss04cc01)</t>
  </si>
  <si>
    <t xml:space="preserve">Es una carpeta compartida para el equipo de liquidaciones alimentada desde la SGI, contiene carpetas para los años 2014, 2015 y 2016
LiquidacionContratosConvenios (ss04cc01)2014
LiquidacionContratosConvenios (ss04cc01)2015
LiquidacionContratosConvenios (ss04cc01)2016
LiquidacionContratosConvenios (ss04cc01)2017
LiquidacionContratosConvenios (ss04cc01)2018</t>
  </si>
  <si>
    <t xml:space="preserve">PLAN ANTICORRUPCIÓN</t>
  </si>
  <si>
    <t xml:space="preserve">Documento que contiene las estrategias de anticorrupción y atención al ciudadano el documento es en medio digital (ubicación en la página WEB IDU) y físico (firmado)</t>
  </si>
  <si>
    <t xml:space="preserve">Matrices de Riesgos</t>
  </si>
  <si>
    <t xml:space="preserve">Información de los riesgos de procesos, y los planes de tratamiento</t>
  </si>
  <si>
    <t xml:space="preserve">Carpeta Indicadores de gestión</t>
  </si>
  <si>
    <t xml:space="preserve">Información relacionada con los indicadores de gestión, consolidación de los informes de las área de Enero 2016 a Abril de 2021, Consecutivo de los desarrollo del cuadro de mando.</t>
  </si>
  <si>
    <t xml:space="preserve">Carpeta Información Plan operativo de inversion POAI</t>
  </si>
  <si>
    <t xml:space="preserve">Información relacionada con la inversion de la institucion: Vigencia, Reservas Presupuestales, Pasivos Exigibles</t>
  </si>
  <si>
    <t xml:space="preserve">Carpeta (Certificado Alcaldía)</t>
  </si>
  <si>
    <t xml:space="preserve">Contiene los certificados de confiabilidad de la información de la actualización de los trámites y servicios publicados en la Guía de Trámites </t>
  </si>
  <si>
    <t xml:space="preserve">Carpeta (Estrategia Antitámites)</t>
  </si>
  <si>
    <t xml:space="preserve">Esta carpeta contiene información referente a la implementación de la estrategia antitrámites en la entidad desde el año 2015 igualmente componente trámites y servicios del MIPG</t>
  </si>
  <si>
    <t xml:space="preserve">Carpeta (Gobierno Digital)</t>
  </si>
  <si>
    <t xml:space="preserve">Contiene información relacionada con la implementación de la anterior estrategia gobierno en línea,  comités antitrámites y de gobierno en línea, igualmente con la implementación de la Política de Gobierno Digital </t>
  </si>
  <si>
    <t xml:space="preserve">Carpeta ( Trámites y servicios)</t>
  </si>
  <si>
    <t xml:space="preserve">Contiene información referente a los trámites y servicios publicados  SUIT y en la  Guía de trámites y Servicios de la entidad.</t>
  </si>
  <si>
    <t xml:space="preserve">Carpeta (Atención al ciudadano)</t>
  </si>
  <si>
    <t xml:space="preserve">Contiene información sobre los enlaces IDU para la atención al Ciudadano, actualización de preguntas frecuentes, reportes de atenciones por el correo atnciudadano</t>
  </si>
  <si>
    <t xml:space="preserve">Carpeta (Informes de Gestión)</t>
  </si>
  <si>
    <t xml:space="preserve">Contiene los informes de gestión mensuales por la ejecución del contrato.</t>
  </si>
  <si>
    <t xml:space="preserve">Carpeta (Responsabilidad Social)</t>
  </si>
  <si>
    <t xml:space="preserve">Contiene información referente al plan, diagnóstico, documentos y acciones de responsabilidad social</t>
  </si>
  <si>
    <t xml:space="preserve">Carpeta Digital con los temas y proyectos gestionados por Alejandro Restrepo Gómez en la DTP</t>
  </si>
  <si>
    <t xml:space="preserve">carpeta Backup2012</t>
  </si>
  <si>
    <t xml:space="preserve">Esta es la carpeta raíz y general que contiene documentos de apoyo a la SGDU desde el año 2012.</t>
  </si>
  <si>
    <t xml:space="preserve">Carpeta A GESTION SGDU 2013\A SGDU</t>
  </si>
  <si>
    <t xml:space="preserve">Esta carpeta contiene documentos  de apoyo a la SGDU en el año 2013</t>
  </si>
  <si>
    <t xml:space="preserve">Carpeta A SGDU 2014-15</t>
  </si>
  <si>
    <t xml:space="preserve">Esta carpeta contiene documentos  de apoyo a la SGDU en el año 2014, 2015 </t>
  </si>
  <si>
    <t xml:space="preserve">CARPETA SGDU 2016</t>
  </si>
  <si>
    <t xml:space="preserve">Esta carpeta incluye la gestión 2016, que Incluye, carpetas  de  Órganos de Control, Seguimiento a la Gestión, Planes de mejoramiento, Gestión con Terceros, Gestión con Permisos  </t>
  </si>
  <si>
    <t xml:space="preserve">CARPETA TERCEROS</t>
  </si>
  <si>
    <t xml:space="preserve">Esta carpeta incluye la Gestión con Terceros de cargas urbanisticas y de Gestión con Permisos  a Terceros </t>
  </si>
  <si>
    <t xml:space="preserve">CONTIENE INFORMACION RELACIONADA CON EL PROCESO DE GESTION DOCUMENTAL ESPECIALMENTE RELACIONADO CON LOS PROCESOS, PROCEDIMIENTOS, INSTRUCTIVOS</t>
  </si>
  <si>
    <t xml:space="preserve">CARPETA Maria Olga Bermudez Vidales ANTIGUO</t>
  </si>
  <si>
    <t xml:space="preserve">Carpeta con 4.744 carpetas, 31.588 archivos, Tamaño 48.7 GB.</t>
  </si>
  <si>
    <t xml:space="preserve">Carpeta compartida en Drive</t>
  </si>
  <si>
    <t xml:space="preserve">Contiene información como bases de datos y planos de los diferentes levantamientos de información presencial en las etapas EX-ANTE, DURANTE Y EX-POST de obras y de los levantamienos de información telefónico con el objetivo de medir la satisfacciòn ciudadana de las PQRS que ingresan al IDU por los diferente canales de atenciòn.</t>
  </si>
  <si>
    <t xml:space="preserve">Carpeta POAI</t>
  </si>
  <si>
    <t xml:space="preserve">Informes diarios de Presupuesto de Inversión de la vigencia, con sus saldos y disponibilidades.</t>
  </si>
  <si>
    <t xml:space="preserve">BACK UP 30-DIC-16</t>
  </si>
  <si>
    <t xml:space="preserve">Contiene todos los archivos relacionados con las gestiones realizadas hasta el 30 de diciembre de 2016, correspondidos con los siguientes temas:
1. Seguimiento de Proyectos
2. Convenio 008 de 2008
3. Convenio 1292 de 2012
4. Concejo de Bogotá
5. Informe Cámara Representantes
6. Manual de interventoría
7. Proyecto de Acuerdo 540-2016
8. Rendición de cuentas IDU
9. Respuesta Contraloría 527-2013
10. Revisión Nuevos Procesos
11. Revisión de Oficios
12. Varios </t>
  </si>
  <si>
    <t xml:space="preserve">carpeta 1. IDU</t>
  </si>
  <si>
    <t xml:space="preserve">Esta carpeta continene memorandos, oficios y normatividad relacionada con la coordinación para los proyectos misionales del IDU con las Empresas de Servicios públicos</t>
  </si>
  <si>
    <t xml:space="preserve">Carpeta 2. SGDU</t>
  </si>
  <si>
    <t xml:space="preserve">Contiene información de tramites y actividades para la negociación de convenios con Empresas de Servicios Públicos.
También contiene los estudios previos y minutas de convenios suscritos con empresas de servicios públicos</t>
  </si>
  <si>
    <t xml:space="preserve">SEGUIMIENTO 2017</t>
  </si>
  <si>
    <t xml:space="preserve">Contiene toda información relacionada con el seguimiento de los proyectos en ejecución, tableros de control, informes de seguimiento, presentaciones de los proyectos, oficios y memos de gestión, informes técnicos, respuestas entes de control, reuniones, fichas de proyectos.
1. Equipo de seguimiento SGI
2. Revisión Pliegos y Fichas
3. Yuste - Amapolas
4. Seguimiento Contratos
5. Convenio 008-2008
6. Presentaciones
7. Convenio 1292-2012
8. Varios
9. Procesos Nuevos
10. Estabilidad Calle 26 - Element      </t>
  </si>
  <si>
    <t xml:space="preserve">CARPETA COMPARTIDA</t>
  </si>
  <si>
    <t xml:space="preserve">Carpeta que contiene información general del proceso de cada uno de los grupos, dividido por localidades en cuanto a gestión territorial y gestión social de los proyectos.</t>
  </si>
  <si>
    <t xml:space="preserve">Carpeta Informes</t>
  </si>
  <si>
    <t xml:space="preserve">Contiene carpetas de informes consolidados de la OTC de gestión, revisión por la dirección, remitidos a OCI, Planes de Mejoramiento por Auditorias, balance social,  Soportes,  evidencias </t>
  </si>
  <si>
    <t xml:space="preserve">Carpeta SIG</t>
  </si>
  <si>
    <t xml:space="preserve">Contiene carpetas del Proceso de Gestión Social y Servicio a la ciudadanía, procedimientos, Subsistema de Responsabilidad Social, Normograma del Proceso, Acuerdo de Gestión, Plan de Acción de la OTC.</t>
  </si>
  <si>
    <t xml:space="preserve">Carpeta Indicadores</t>
  </si>
  <si>
    <t xml:space="preserve">Contiene archivos que soportan la caracterizacion, formulación y seguimiento a los indicadores de Gestión de la OTC</t>
  </si>
  <si>
    <t xml:space="preserve">Carpeta Riesgos</t>
  </si>
  <si>
    <t xml:space="preserve">Contiene archivos que soportan la, formulación, seguimiento, reporte y planes de tratamiento de los riesgos de gestión y riesgos de corrupcion del proceso de Gestión Social y Servicio a la Ciudadanía</t>
  </si>
  <si>
    <t xml:space="preserve">Carpeta Presupuesto</t>
  </si>
  <si>
    <t xml:space="preserve">Contiene archivos de anteproyectos y proyectos de presupuesto de la OTC, carpetas de seguimientos a los proyectos de inversión 232 y 955,  y 1047 carpetas de Contratos de consultoria y compra de elementos y servicios, con sus archivos de tramite precontractual, pagos, actas, prorrogas, etc</t>
  </si>
  <si>
    <t xml:space="preserve">Carpeta Presentaciones</t>
  </si>
  <si>
    <t xml:space="preserve">Archivos de presentaciones realizadas por y para la OTC, que dan cuenta de la gestión de la misma</t>
  </si>
  <si>
    <t xml:space="preserve">ACTAS COMITÉS TÉCNICO  </t>
  </si>
  <si>
    <t xml:space="preserve">Contiene actas de comité de la SGI</t>
  </si>
  <si>
    <t xml:space="preserve">ACTAS DE TRANSFERENCIAS DE FONDOS CON TM</t>
  </si>
  <si>
    <t xml:space="preserve">Contiene las actas de transferencia de fondos del convenio/20/2001</t>
  </si>
  <si>
    <t xml:space="preserve">AUTOMATICOS</t>
  </si>
  <si>
    <t xml:space="preserve">Contiene los archivos de los CDP's y CRP's generados por el programa automáticos del sistema financiero TM</t>
  </si>
  <si>
    <t xml:space="preserve">CONCEJO</t>
  </si>
  <si>
    <t xml:space="preserve">Contiene la información de las solicitudes y respuestas dadas al Concejo</t>
  </si>
  <si>
    <t xml:space="preserve">CONTRALORIA</t>
  </si>
  <si>
    <t xml:space="preserve">Contiene solicitudes y respuestas a las Contralorias</t>
  </si>
  <si>
    <t xml:space="preserve">CONVENIOS IDU-TM Y NACION DISTRITO</t>
  </si>
  <si>
    <t xml:space="preserve">Contiene toda la información de los convenio IDU-TM</t>
  </si>
  <si>
    <t xml:space="preserve">CUADROS PAGOS</t>
  </si>
  <si>
    <t xml:space="preserve">Contiene los archivos de los giros efectuados por TM</t>
  </si>
  <si>
    <t xml:space="preserve">CUENTAS POR PAGAR</t>
  </si>
  <si>
    <t xml:space="preserve">Contiene los archivos de cuentas por pagar de los recursos TM</t>
  </si>
  <si>
    <t xml:space="preserve">DTAF</t>
  </si>
  <si>
    <t xml:space="preserve">Contiene la información de la gestión con la DTAF</t>
  </si>
  <si>
    <t xml:space="preserve">DTAI</t>
  </si>
  <si>
    <t xml:space="preserve">Contiene la información de la gestión con DTAI</t>
  </si>
  <si>
    <t xml:space="preserve">DTC</t>
  </si>
  <si>
    <t xml:space="preserve">Contiene toda la información de contratos adiciones de los proyectos TM y gestión  con la DTC</t>
  </si>
  <si>
    <t xml:space="preserve">DTDP</t>
  </si>
  <si>
    <t xml:space="preserve">Contiene la información de contratos y adiciones co los recursos de TM y la gestión con la DTD </t>
  </si>
  <si>
    <t xml:space="preserve">Contiene la gestión con la DTDP</t>
  </si>
  <si>
    <t xml:space="preserve">DTE</t>
  </si>
  <si>
    <t xml:space="preserve">Contiene la gestión con la DTE</t>
  </si>
  <si>
    <t xml:space="preserve">DTM</t>
  </si>
  <si>
    <t xml:space="preserve">Contiene la información de la gestión con la DTM</t>
  </si>
  <si>
    <t xml:space="preserve">DTP</t>
  </si>
  <si>
    <t xml:space="preserve">Contiene la información de la gestión con la DTP</t>
  </si>
  <si>
    <t xml:space="preserve">ESPECIFICACIONES VARIAS</t>
  </si>
  <si>
    <t xml:space="preserve">Contiene información sobre algunas especificaciones técnicas </t>
  </si>
  <si>
    <t xml:space="preserve">INFORMES DANE</t>
  </si>
  <si>
    <t xml:space="preserve">Contiene los informes trimestrales al DANE</t>
  </si>
  <si>
    <t xml:space="preserve">INFORMES DE AVANCE FASE III</t>
  </si>
  <si>
    <t xml:space="preserve">Contiene unos informes de avance de fase III de los años 2009 y 2010</t>
  </si>
  <si>
    <t xml:space="preserve">INFORMES DE GESTION</t>
  </si>
  <si>
    <t xml:space="preserve">Contiene los informes de gestión, referidos ala parte de TM, de los SGI </t>
  </si>
  <si>
    <t xml:space="preserve">INFORMES FMR</t>
  </si>
  <si>
    <t xml:space="preserve">Contiene los informes al FMR del año 2009</t>
  </si>
  <si>
    <t xml:space="preserve">INFORMES MINISTERIO</t>
  </si>
  <si>
    <t xml:space="preserve">Contiene informes al Ministerio de Transportes del año 2011</t>
  </si>
  <si>
    <t xml:space="preserve">INFORMES TARJETAS FUNCIONARIO</t>
  </si>
  <si>
    <t xml:space="preserve">Contiene los informes de las tarjetas que TM daba para uso de los coordinadores de obra</t>
  </si>
  <si>
    <t xml:space="preserve">INFORMES TRANSFERENCIAS CON TM</t>
  </si>
  <si>
    <t xml:space="preserve">Contiene los archivos con los informes de las transferencias con TM </t>
  </si>
  <si>
    <t xml:space="preserve">OAP</t>
  </si>
  <si>
    <t xml:space="preserve">Contiene la gestión con la OAP</t>
  </si>
  <si>
    <t xml:space="preserve">PAC</t>
  </si>
  <si>
    <t xml:space="preserve">Contiene los archivos del PAC TM</t>
  </si>
  <si>
    <t xml:space="preserve">PERSONERIA BOGOTA</t>
  </si>
  <si>
    <t xml:space="preserve">Contiene las solicitudes y respuestas ala Personeria</t>
  </si>
  <si>
    <t xml:space="preserve">POAI</t>
  </si>
  <si>
    <t xml:space="preserve">Contiene los archivos del POAI de los recursos TM</t>
  </si>
  <si>
    <t xml:space="preserve">PRESENTACIONES</t>
  </si>
  <si>
    <t xml:space="preserve">Contiene diferentes presentaciones de los temas con TM</t>
  </si>
  <si>
    <t xml:space="preserve">PRESTAMO CAF-AFD-2010</t>
  </si>
  <si>
    <t xml:space="preserve">Contiene la información del contrato con la CAF</t>
  </si>
  <si>
    <t xml:space="preserve">PRESUPUESTOS</t>
  </si>
  <si>
    <t xml:space="preserve">Contiene archivos con diferentes presupuestos</t>
  </si>
  <si>
    <t xml:space="preserve">RELACION DE CONTRATOS TM</t>
  </si>
  <si>
    <t xml:space="preserve">Contiene los archivos de los contratos derivados del conveio/20/2001</t>
  </si>
  <si>
    <t xml:space="preserve">SEGUIMIENTOS</t>
  </si>
  <si>
    <t xml:space="preserve">Contiene archivos de seguimiento a los CDP's CRP's y SAP</t>
  </si>
  <si>
    <t xml:space="preserve">SGDU</t>
  </si>
  <si>
    <t xml:space="preserve">Contiene  la gestión realizada con la SGDU</t>
  </si>
  <si>
    <t xml:space="preserve">SGGC</t>
  </si>
  <si>
    <t xml:space="preserve">Contiene los archivos d ela gestión con la SGCC</t>
  </si>
  <si>
    <t xml:space="preserve">SGI</t>
  </si>
  <si>
    <t xml:space="preserve">Contiene la información de todos los tramites y archivos de la SGI</t>
  </si>
  <si>
    <t xml:space="preserve">SGJ</t>
  </si>
  <si>
    <t xml:space="preserve">Contiene la información de la gestión con la SGJ</t>
  </si>
  <si>
    <t xml:space="preserve">TMSA</t>
  </si>
  <si>
    <t xml:space="preserve">Contiene los archivos de correspondencia hacia TM</t>
  </si>
  <si>
    <t xml:space="preserve">VALOR ACCIONES DE TM</t>
  </si>
  <si>
    <t xml:space="preserve">Contiene archivos con valores de acciones de TM</t>
  </si>
  <si>
    <t xml:space="preserve">VEEDURIA</t>
  </si>
  <si>
    <t xml:space="preserve">Contiene la información de solicitudes y respuestas a la Veeduria</t>
  </si>
  <si>
    <t xml:space="preserve">TRANSMILENIO DIEGO BCKP</t>
  </si>
  <si>
    <t xml:space="preserve">Contiene archivos de la GTM</t>
  </si>
  <si>
    <t xml:space="preserve">Documentos proyecto TransMilenio  pjgonzales1</t>
  </si>
  <si>
    <t xml:space="preserve">Carpetas de trabajo</t>
  </si>
  <si>
    <t xml:space="preserve">Información relacionada con los procesos asignados para ejercer las obligaciones, contiene documentación (formatos, procedimientos, manuales, flujogramas, indicadores, etc.), así como informes, comunicaciones, actos administrativos</t>
  </si>
  <si>
    <t xml:space="preserve">D:\Users\patorres1\Documents\PATRICIA TORRES</t>
  </si>
  <si>
    <t xml:space="preserve">CARPETA GENERAL CON TODA LA INFORMACIÓN ADMINISTRATIVA Y FINANCIERA DE LA DIRECCIÓN TÉCNICA DE PROYECTOS,  CONTIENE: INFORMACIÓN PAGOS IDU, TRANSMILENIO Y REGALÍAS, INFORMES, PAC, PASIVOS EXIGIBLES, POAI, SOLICITUDES CDPS Y CRPS IDU Y TRASNMILENIO, TRASLADOS PRESUPUESTALES, VALIDACIONES POAI.</t>
  </si>
  <si>
    <t xml:space="preserve">DOCUMENTACION  2021</t>
  </si>
  <si>
    <t xml:space="preserve">Correspondencia en general de la Subdirección Téncica de Mantenimiento del Subsistema Transporte
</t>
  </si>
  <si>
    <t xml:space="preserve">Proyectos de valorización 2</t>
  </si>
  <si>
    <t xml:space="preserve">Carpeta que contiene información de contratos IDU de valorización. </t>
  </si>
  <si>
    <t xml:space="preserve">DOCUMENTACION</t>
  </si>
  <si>
    <t xml:space="preserve">Carpetas planillas correspondencia enviada y memorando de enero de 2019 a  Marzo de 2020</t>
  </si>
  <si>
    <t xml:space="preserve">CARPETA CONTRATACIÓN</t>
  </si>
  <si>
    <t xml:space="preserve">CARPETA QUE CONTIENE LAS ACTA DE INICIO, SUSPENSIONES, ADICIONES, INCAPACIDADES, TERMINACIONES ANTICIPADAS DE LOS CONTRATISTAS DE LA STOP 3.636 archivos, 265 carpetas, 2020, 2021</t>
  </si>
  <si>
    <t xml:space="preserve">CARPETA PROCESO A CONTRATISTAS </t>
  </si>
  <si>
    <t xml:space="preserve">CARPETA QUE CONTIENE LA INFORMACIÓN DE OFICIOS A  CONTRATISTAS DE LA STOP 74 archivos, 14 carpetas</t>
  </si>
  <si>
    <t xml:space="preserve">CARPETA PASIVOS</t>
  </si>
  <si>
    <t xml:space="preserve">CARPETA QUE CONTIENE LOS  SOPORTES DE LOS PASIVOS EXIGIBLES DE LA STOP 146 archivos, 40 carpetas</t>
  </si>
  <si>
    <t xml:space="preserve">CARPETA FORMATOS </t>
  </si>
  <si>
    <t xml:space="preserve">CARPETA QUE CONTIENE LOS FORMATOS REQUERIDOS PARA LOS PROCESOS DE CONTRATACIÓN DEL ÁREA DE STOP  65 archivos, 17 carpetas</t>
  </si>
  <si>
    <t xml:space="preserve">CONTRATOS LIQUIDADOS</t>
  </si>
  <si>
    <t xml:space="preserve">Carpeta de información de contratos liquidados</t>
  </si>
  <si>
    <t xml:space="preserve">ESTUDIOS</t>
  </si>
  <si>
    <t xml:space="preserve">INFORMACIÓN DE LA GESTIÓN DE LOS PROYECTOS</t>
  </si>
  <si>
    <t xml:space="preserve">Archivo gestión Proyecto Grupo 2 Pavimentos Locales</t>
  </si>
  <si>
    <t xml:space="preserve">
</t>
  </si>
  <si>
    <t xml:space="preserve">ARCHIVO GESTION RAPS SUBA</t>
  </si>
  <si>
    <t xml:space="preserve">Información concerniente a las Redes Ambientales Peatonales Seguras, Cto 1783 y 1822 de 2014 </t>
  </si>
  <si>
    <t xml:space="preserve">Carpetas de Trabajo </t>
  </si>
  <si>
    <t xml:space="preserve">Contiene los archivos de trabajo respecto a la documentación del SIG, PIGA, PACA, indicadores, planes de mejoramiento, contratación OAP 2021,  e informes, de las áreas a cargo.</t>
  </si>
  <si>
    <t xml:space="preserve">CONTRATOS IDU</t>
  </si>
  <si>
    <t xml:space="preserve">Contiene información y documentación de los Contratos asignados para coordinación.</t>
  </si>
  <si>
    <t xml:space="preserve">INFORMES</t>
  </si>
  <si>
    <t xml:space="preserve">Contiene información general de temas del la STESV y los Contratos asignados. </t>
  </si>
  <si>
    <t xml:space="preserve">GESTION DE SUPERVISIÓN SGDU</t>
  </si>
  <si>
    <t xml:space="preserve">Carpeta con contenido de la SGDU de Seguimiento a Procesos de Selección, Elaboración de Documentos del Área para generar seguimiento y Políticas a partir del Área y seguimiento y control de proyectos en ejecución y demás carpetas con las funciones del área que sean requeridas.</t>
  </si>
  <si>
    <t xml:space="preserve">Gestión Urbanizadores</t>
  </si>
  <si>
    <t xml:space="preserve">Carpeta con información del proceso de Urbanizadores, respuestas, informes, memorandos y seguimiento.</t>
  </si>
  <si>
    <t xml:space="preserve">BACKUP 2016</t>
  </si>
  <si>
    <t xml:space="preserve">Carpeta con información recopilada a lo largo de la gestión
</t>
  </si>
  <si>
    <t xml:space="preserve">CARPETA DE ARCHIVOS DTP</t>
  </si>
  <si>
    <t xml:space="preserve">Esta carpeta contiene sub carpetas que contienen los archivos y trabajos realizados en la DTP. D:\Users\pgareval1\Desktop\PROYECTOS</t>
  </si>
  <si>
    <t xml:space="preserve">SEGUIMIENTO URBANIZADORES - Carpeta archivos</t>
  </si>
  <si>
    <t xml:space="preserve">Carpeta que contiene información documental, planos , oficios, registros fotográficos, de cada uno de los proyectos del grupo urbanizadores desde 2016 (primer contrato), hasta diciembre 2019, así como formatos varios, e información personal profesional.</t>
  </si>
  <si>
    <t xml:space="preserve">SEGUIMIENTO URBANIZADORES 2020  - Carpeta archivos</t>
  </si>
  <si>
    <t xml:space="preserve">Carpeta contiene información documental, planos, oficios, de proyectos del grupo urbanizadores de 2020 y comienzos de 2021</t>
  </si>
  <si>
    <t xml:space="preserve">carpeta INSTITUTO DE DESARRO</t>
  </si>
  <si>
    <t xml:space="preserve">Carpeta con los archivos de diseño de piezas en obra</t>
  </si>
  <si>
    <t xml:space="preserve">INFORMACIÓN INSTITUCIONAL UBICADA EN CORREO ELECTRÓNICO</t>
  </si>
  <si>
    <t xml:space="preserve">Correo electrónico para remitir y recibir información de los contratos de obra, de interventoría e internos, de igual manera para almacenar la información por temas y contratos.
</t>
  </si>
  <si>
    <t xml:space="preserve">SEGUIMIENTO CONTRATOS ASIGNADOS - Carpetas físicas</t>
  </si>
  <si>
    <t xml:space="preserve">CONTIENE 38 CARPETAS CON DOCUMENTOS E INFORMES RELACIONADOS CON EL SEGUIMIENTO A LAS POLIZAS DE ESTABILIDAD DE LOS CONTRATOS A CARGO:
CTO 136/07 ADICION 7 (1 CARPETA), CTO 138/07_2 (1 CARPETA), CTO 044/10 (1 CARPETA), CTO 062/12 (1 CARPETA), CTO 071/12 (1 CARPETA), CTO 072/12 (1 CARPETA), CTO 073/12 (1 CARPETA), CTO 083/12 (2 CARPETA), CTO 1810/13 (1 CARPETA), CTO 1843/14 (1 CARPETA), CTO 1680/14 (1 CARPETA), CTO 1686/14 (1 CARPETA), CTO 1699/14 (1 CARPETA), CTO 643/15 (1 CARPETA), CTO 1371/17 (1 CARPETA), CTO 116/05 (1 CARPETA), CTO 134/07 (2 CARPETA), CTO 135/07 (2 CARPETA), CTO 136/07_1 (1 CARPETA), CTO 136/07_2 (1 CARPETA), CTO 138/07 (2 CARPETA), CTO 013/09 (1 CARPETA), CTO 074/09 (1 CARPETA), CTO 074/09_VIGENCIA 2012 (1 CARPETA), CTO 076/09 (1 CARPETA), CTO 077/09_LOSAS 2011 (1 CARPETA), CTO 083/09 (1 CARPETA), CTO 165/13 (1 CARPETA), CTO 643/15 (1 CARPETA); CTO 1686/14 (1CARPETA), CTO 1807/14 (1 CARPETA), CTO 1667/15 (1 CARPETA). Y 4 AZ CON PLANOS DE LOCALIZACION DE LOS RESPECTIVOS CONTRATOS.</t>
  </si>
  <si>
    <t xml:space="preserve">SEGUIMIENTO A CONTRATOS CON PÓLIZAS </t>
  </si>
  <si>
    <t xml:space="preserve">Carpeta digital que contiene los Contratos a cargo.Ubicación:PolizasEspacPub (fs06cc01) - </t>
  </si>
  <si>
    <t xml:space="preserve">Gestión y seguimiento al procedimiento de Pólizas de Estabilidad </t>
  </si>
  <si>
    <t xml:space="preserve">Documentos word, excel, ppt, PDF y otros con la información del seguimiento al procedimiento de pólizas de estabilidad (indicadores, informes, reportes, presentaciones, cronogramas, etc.).</t>
  </si>
  <si>
    <t xml:space="preserve">Monitoreo - Carpeta archivos</t>
  </si>
  <si>
    <t xml:space="preserve">Fotos, archivos e informes en proceso de monitoreo de puentes de pasos elevados y a nivel</t>
  </si>
  <si>
    <t xml:space="preserve">GESTIÓN MONITOREO PUENTES</t>
  </si>
  <si>
    <t xml:space="preserve">Documentación monitoreo de pasos elevados y a nivel</t>
  </si>
  <si>
    <t xml:space="preserve">Presupuesto (\\ss04cc01)</t>
  </si>
  <si>
    <t xml:space="preserve">Servidor destinado al manejo de información compartida exclusivamente presupuestal</t>
  </si>
  <si>
    <t xml:space="preserve">MONITOREO PUENTES - Informes</t>
  </si>
  <si>
    <t xml:space="preserve">Seguimiento Convenios con ESP</t>
  </si>
  <si>
    <t xml:space="preserve">Carpeta con varias carpetas relacionadas con: Convenio con EAAB, Convenio CODENSA, Convenio Colombia Telecomunicaciones, formatos, indicadores, normatividad, mesas de trabajo, correspondencia, seguimiento liquidaciones de convenios y apoyo al Grupo de Urbanizadores.</t>
  </si>
  <si>
    <t xml:space="preserve">COOS</t>
  </si>
  <si>
    <t xml:space="preserve">COOS REVISADOS POR IDU</t>
  </si>
  <si>
    <t xml:space="preserve">DTAI DFRM LICENCIAS DE EXCAVACIÓN</t>
  </si>
  <si>
    <t xml:space="preserve">Documentos DTAI DFRM LICENCIAS DE EXCAVACION</t>
  </si>
  <si>
    <t xml:space="preserve">Carpeta Mis documentos / Backup 2016 - 2</t>
  </si>
  <si>
    <t xml:space="preserve">Información de documentos generados por Manuel Fragozo en la DTM. </t>
  </si>
  <si>
    <t xml:space="preserve">CARPETA COPIA STELLA</t>
  </si>
  <si>
    <t xml:space="preserve">SE ENCUENTRAN VARIOS ARCHIVOS  COMO INFORME DE INGRESOS, RENDIMIENTOS FINANCIEROS, APROVECHAMIENTO ESPACIO PUBLICO Y CUADRO DE RECIPROCIDAD
</t>
  </si>
  <si>
    <t xml:space="preserve">CARPETA APROVECHAMIENTO ECONÓMICO DEL ESPACIO PÚBLICO</t>
  </si>
  <si>
    <t xml:space="preserve">Carpeta que contiene toda la información de los proyectos de aprovechamiento económico: Estaciones radioeléctricas, Food trucks, corto plazo, campamentos de obra, enlaces peatonales y ocupaciones temporales.</t>
  </si>
  <si>
    <t xml:space="preserve">CARPETA CUADROS DE OCUPACIÓN </t>
  </si>
  <si>
    <t xml:space="preserve">Contiene las tablas de excel de la programación de los eventos de todas las plazoletas administradas por el IDU.</t>
  </si>
  <si>
    <t xml:space="preserve">CARPETA DE VARIOS DTAI</t>
  </si>
  <si>
    <t xml:space="preserve">Contiene toda la información de proyectos relacionados con el equipo de espacio público de la Dirección Técnica de Administración de Infraestructura: Presentaciones en power point de avances de gestión, borradores de procedimientos, informes tanto en word como excel de gestión del equipo de espacio público.</t>
  </si>
  <si>
    <t xml:space="preserve">CARPETA DECRETO 290 DE 1999</t>
  </si>
  <si>
    <t xml:space="preserve">Contiene toda la información del cobro de antejardines que se realizó por el Decreto 290 de 1999</t>
  </si>
  <si>
    <t xml:space="preserve">CARPETA CONTRATOS DE ADMINISTRACIÓN, MANTENIMIENTO Y APROVECHAMIENTO ECONÓMICO DEL ESPACIO PÚBLICO</t>
  </si>
  <si>
    <t xml:space="preserve">Contiene toda la información del proyecto de entrega de espacios a terceros para administración, mantenimiento y aprovechamiento económico de espacios administrados por el IDU</t>
  </si>
  <si>
    <t xml:space="preserve">CARPETA LEGAL</t>
  </si>
  <si>
    <t xml:space="preserve">Contiene todas las normas relacionados con espacio público y aprovechamiento económico del espacio público</t>
  </si>
  <si>
    <t xml:space="preserve">Carpeta  3X1000 y  4X1000</t>
  </si>
  <si>
    <t xml:space="preserve">Contiene archivos de los Cuadros Control de las Reservas y Registros Presupuestales solicitados y ejecutados correspondientes al GRAVAMEN DE LOS MOVIMIENTOS FINANCIEROS (3X1000 y 4x1000), proyecciones  y solicitudes y traslados de recursos de los años: 2003, 2004, 2005, 2006, 2007, 2008, 2009, 2010, 2011, 2012, 2013, 2014,  2015 ,2016, 2017, 2018, 2019 y 2020..
</t>
  </si>
  <si>
    <t xml:space="preserve">ARCHIVO TRASLADOS 2019 MELBA</t>
  </si>
  <si>
    <t xml:space="preserve">Formatos para realizar los traslados diarios entre cuentas bancarias de la tesorería del IDU.</t>
  </si>
  <si>
    <t xml:space="preserve">CARPETA 2001</t>
  </si>
  <si>
    <t xml:space="preserve">Contiene información relacionada con las funciones asignadas al Profesional Universitario 219-01 de la STTR, para la vigencia 2001, Organizada en Carpetas: Bancos, Certificados y Traslados.</t>
  </si>
  <si>
    <t xml:space="preserve">CARPETA 2002</t>
  </si>
  <si>
    <t xml:space="preserve">Contiene información relacionada con las funciones asignadas al Profesional Universitario 219-01 de la STTR, para la vigencia 2002, Organizada en Carpetas: Bancos, Conciliaciones, Correspondencia, Cuentas de cobro bancos, Informes del recaudo, Mensajes Varios, Registros Bancos, Traslados y Varios.</t>
  </si>
  <si>
    <t xml:space="preserve">CARPETA LIQUIDACION GESTION JUDICIAL </t>
  </si>
  <si>
    <t xml:space="preserve">Esta carpeta contiene  las liquidaciones de intereses financieros  e indexaciones a capitales, solicitados por las diferentes áreas del IDU
</t>
  </si>
  <si>
    <t xml:space="preserve">CARPETA 2003</t>
  </si>
  <si>
    <t xml:space="preserve">Contiene información relacionada con las funciones asignadas al Profesional Universitario 219-01 de la STTR, para la vigencia 2003, Organizada en Carpetas: Bancos, Conciliaciones, Informes del recaudo, Traslados y Varios.</t>
  </si>
  <si>
    <t xml:space="preserve">CARPETA 2004</t>
  </si>
  <si>
    <t xml:space="preserve">Contiene información relacionada con las funciones asignadas al Profesional Universitario 219-01 de la STTR, para la vigencia 2004, Organizada en Carpetas: Antejardines, Bancos, Cintas, Conciliación, Correspondencia, Informes del recaudo, Obra por tu lugar, Recaudo, Traslados, Valorización y Varios.</t>
  </si>
  <si>
    <t xml:space="preserve">CARPETA 2005</t>
  </si>
  <si>
    <t xml:space="preserve">Contiene información relacionada con las funciones asignadas al Profesional Universitario 219-01 de la STTR, para la vigencia 2005, Organizada en Carpetas: Balance de obra, Bancos, Cintas, Conciliación, Correspondencia, Depósitos Judiciales, Informes del Recaudo, Parqueaderos, Recaudo, Traslados y Varios.</t>
  </si>
  <si>
    <t xml:space="preserve">CARPETA 2006</t>
  </si>
  <si>
    <t xml:space="preserve">Contiene información relacionada con las funciones asignadas al Profesional Universitario 219-01 de la STTR, para la vigencia 2006, Organizada en Carpetas: Bancos, Cartera, Cartera anterior a 2006, Conciliaciones, Correspondencia, Informes del recaudo, Parqueaderos, Recaudo y Traslados.</t>
  </si>
  <si>
    <t xml:space="preserve">CARPETA 2007</t>
  </si>
  <si>
    <t xml:space="preserve">Contiene información relacionada con las funciones asignadas al Profesional Universitario 219-01 de la STTR, para la vigencia 2007, Organizada en Carpetas: Bancos, Conciliacioón Valora, Conciliaciones tesorería, Correspondencia, Estado financiero obra local, Parqueaderos, Proyecto Valorización, Recaudo Valorización, Traslados.</t>
  </si>
  <si>
    <t xml:space="preserve">CARPETA 2008</t>
  </si>
  <si>
    <t xml:space="preserve">Contiene información relacionada con las funciones asignadas al Profesional Universitario 219-01 de la STTR, para la vigencia 2008, Organizada en Carpetas: Bancos, Conciliación contabilidad, Conciliación Valora, Conciliaciones tesorería, correspondencia, Cuenta 256076787, IDRD, Interface, Interface Andrea, Parqueadero, Presupuetos, Recaudo Valorización, Recaudo varios, Reconciliación occidente, Tasas de Interés y Traslados.</t>
  </si>
  <si>
    <t xml:space="preserve">CARPETA CON ACTAS DE REUNIONES</t>
  </si>
  <si>
    <t xml:space="preserve">Contiene Actas del Comité de Seguimiento y Control Financiero de los años 2011, 2012, 2013 ,2015 , 2016 , 2018, 2019, 2020 y Actas de socialización de formatos y procedimientos del área y otras actas.
</t>
  </si>
  <si>
    <t xml:space="preserve">CARPETA 2009</t>
  </si>
  <si>
    <t xml:space="preserve">Contiene información relacionada con las funciones asignadas al Profesional Universitario 219-01 de la STTR, para la vigencia 2009, Organizada en Carpetas: Conciliación contabilidad, Conciliación Valora, Conciliaciones tesorería, Correspondencia, IDR, Interfase, Occidente Ac 180, Parqueaderos, Presupuesto, Recaudo Valorización, Traslados, Varios.</t>
  </si>
  <si>
    <t xml:space="preserve">CARPETA 2010</t>
  </si>
  <si>
    <t xml:space="preserve">Contiene información relacionada con las funciones asignadas al Profesional Universitario 219-01 de la STTR, para la vigencia 2010, Organizada en Carpetas: Conciliación Valora, Conciliaciones contabilidad, Conciliaiciones tesorería, Correspondencia, Informes varios, Interfase, Parqueaderos, Recaudo valorización y Traslados.</t>
  </si>
  <si>
    <t xml:space="preserve">CARPETA 2011</t>
  </si>
  <si>
    <t xml:space="preserve">Contiene información relacionada con las funciones asignadas al Profesional Universitario 219-01 de la STTR, para la vigencia 2011, Organizada en Carpetas: Conciliaciones contabilidad, Conciliaciones tesorería, Correspondencia, IDRD, Interfase, Memorandos, Parqueaderos y Recaudo de valorización 2011.</t>
  </si>
  <si>
    <t xml:space="preserve">CARPETA 2012</t>
  </si>
  <si>
    <t xml:space="preserve">Contiene información relacionada con las funciones asignadas al Profesional Universitario 219-01 de la STTR, para la vigencia 2012, Organizada en Carpetas: Conciliaciones contabilidad, Conciliaciones tesorería, Correspondencia, IDRD 2012, Interfase, Memorandos, Parqueaderos y Recaudo de valorización 2012.</t>
  </si>
  <si>
    <t xml:space="preserve">CARPETA 2013</t>
  </si>
  <si>
    <t xml:space="preserve">Contiene información relacionada con las funciones asignadas al Profesional Universitario 219-01 de la STTR, para la vigencia 2013, Organizada en Carpetas: Conciliacion Fase II, Conciliaciones contabilidad, Conciliaciones tesorería, Correspondencia, Interfase, Liquidación 678, Memorandos, Parqueaderos, Recaudo de valorización 2013 y Reportes recaudo Ac 180-398 a diciembre 2012.</t>
  </si>
  <si>
    <t xml:space="preserve">CARPETA 2014</t>
  </si>
  <si>
    <t xml:space="preserve">Contiene información relacionada con las funciones asignadas al Profesional Universitario 219-01 de la STTR, para la vigencia 2014, Organizada en Carpetas: Cartera por acuerdo, Conciliaciones contabilidad, Conciliaciones tesorería, Correspondencia, Fase II, Interfase, Memorandos, Parqueaderos, Recaudo de valorización 2014 y Rendimientos IDRD.</t>
  </si>
  <si>
    <t xml:space="preserve">CARPETA 2015</t>
  </si>
  <si>
    <t xml:space="preserve">Contiene información relacionada con las funciones asignadas al Profesional Universitario 219-01 de la STTR, para la vigencia 2015, Organizada en Carpetas: Conciliaciones contabilidad, Conciliaciones tesorería, Correspondencia, IDRD, Interfase, Memorandos, Parqueaderos y Recaudo de valorización 2015.</t>
  </si>
  <si>
    <t xml:space="preserve">CARPETA 2016</t>
  </si>
  <si>
    <t xml:space="preserve">Contiene información relacionada con las funciones asignadas al Profesional Universitario 219-01 de la STTR, para la vigencia 2015, Organizada en Carpetas: Conciliaciones contabilidad, Conciliaciones tesorería, Correspondencia, IDRD, Interfase, Memorandos, Parqueaderos y Recaudo de valorización 2016.</t>
  </si>
  <si>
    <t xml:space="preserve">CARPETA CON ARCHIVOS CUENTAS CONTRALORIA</t>
  </si>
  <si>
    <t xml:space="preserve">Contiene  archivos  de los informes mensuales de los años  2007, 2008, 2009, 2010, 2011, 2012, 2013, 2014, 2015, 2016, 2017, 2018, 2019 y 2020 que exige la Controlaría de Bogotá y que deben ser enviados por el Sistema  SIVICOF y/o de manera física.
</t>
  </si>
  <si>
    <t xml:space="preserve">DOCUMENTOS ORFEO - CARPETA CON INFORMACIÓN DEL SISTEMA ORFEO</t>
  </si>
  <si>
    <t xml:space="preserve">CONTIENE ARCHIVO CON RADICADOS PENDIENTES, CREADOS Y TODO LO RELACIONADO CON LA INFORMACIÓN DEL SISTEMA ORFEO.</t>
  </si>
  <si>
    <t xml:space="preserve">CARPETA DOCUMENTOS DE TRABAJO</t>
  </si>
  <si>
    <t xml:space="preserve">Contiene información relacionada con la gestión del Profesional Universitario 219-01 de la STTR, entre los años 2011 A 2019.</t>
  </si>
  <si>
    <t xml:space="preserve">CIERRE DIARIO DE CAJA - CARPETA CON INFORMACIÓN DEL CIERRE DIARIO DE CAJA// Verificación planillas cierre diario.</t>
  </si>
  <si>
    <t xml:space="preserve">CONTIENE LAS OPERACIONES ARITMÉTICAS DE VERIFICACIÓN DEL CIERRE DIARIO DE CAJA.
</t>
  </si>
  <si>
    <t xml:space="preserve">CARPETA CON INFORMACIÓN DEL DIRECTORIO TELEFÓNICO DE LA STTR.</t>
  </si>
  <si>
    <t xml:space="preserve">CONTIENE NOMBRES Y NÚMEROS TELEFÓNICOS DE LAS DIFERENTES ENTIDADES CON LAS QUE SE TIENE COMUNICACIÓN
</t>
  </si>
  <si>
    <t xml:space="preserve">CARPETA - COMISIONES TARJETAS</t>
  </si>
  <si>
    <t xml:space="preserve">Contiene archivos de los Cuadros Control de las Disponibilidades, Reservas y Registros Presupuestales solicitados y ejecutados correspondientes al COMISIONES DE TARJETAS, proyecciones  de los años: 2002, 2003, 2004, 2005, 2006, 2007, 2008, 2009, 2010, 2011, 2012, 2013, 2014,2015, 2016, 2017, 2018, 2019 y 2020
</t>
  </si>
  <si>
    <t xml:space="preserve">URBANIZACIONES CON PÓLIZA - Carpetas archivos</t>
  </si>
  <si>
    <t xml:space="preserve">LOS ARCHIVOS SE ENCUENTRAN EN EL EQUIPO No. 222662, D:/users/crmarinv1/mis documentos/seguimiento urbanizaciones DTAI 2019.</t>
  </si>
  <si>
    <t xml:space="preserve">CARPETA BASE DE DATOS DEPOSITOS JUDICIALES</t>
  </si>
  <si>
    <t xml:space="preserve">ARCHIVO CON INFORMACIÓN SOBRE EL INGRESO Y SALIDA DE DEPOSITOS JUDICIALES.
</t>
  </si>
  <si>
    <t xml:space="preserve">CARPETA SOPORTES DE PAGO ENVIADOS POR EMAIL</t>
  </si>
  <si>
    <t xml:space="preserve">CORREOS ENVIADOS A LOS DIFERENTES CONTRATISTAS,PROVEEDORES,ANEXANDO EL SOPORTE DE PAGO CORRESPONDIENTE
</t>
  </si>
  <si>
    <t xml:space="preserve">Carpeta de archivos digitales "Informes de tarificación"</t>
  </si>
  <si>
    <t xml:space="preserve">Carpeta de documentos digitales en donde almaceno los informes de llamadas entrantes y salientes del periodo  </t>
  </si>
  <si>
    <t xml:space="preserve">Carpeta de archivos digitales "cd ETB 2016"</t>
  </si>
  <si>
    <t xml:space="preserve">Carpeta de documentos digitales en donde almaceno las facturas de la ETB </t>
  </si>
  <si>
    <t xml:space="preserve">Carpeta de archivos digitales "planos "</t>
  </si>
  <si>
    <t xml:space="preserve">Carpeta de documentos digitales en donde almaceno los planos de las adecuaciones del IDU </t>
  </si>
  <si>
    <t xml:space="preserve">Carpeta de archivos digitales "Alcatel 4059 "</t>
  </si>
  <si>
    <t xml:space="preserve">Carpeta de documentos digitales en donde almaceno los instaladores de la planta telefónica del IDU </t>
  </si>
  <si>
    <t xml:space="preserve">CARPETA IDU</t>
  </si>
  <si>
    <t xml:space="preserve">La carpeta contiene a su vez 20 carpetas relacionadas con los documentos que administro de los diferentes temas .
Nombres de las carpetas: antisoborno, bancos, capacitaciones, contratos, depósitos judiciales, documentos de ingreso, documentos IDU, embargos cesiones, entes de control, equipo STTR, informes, inversiones, normativa, orfeo, otros, pagos, personal, presupuesto, recuado y riesgos.
</t>
  </si>
  <si>
    <t xml:space="preserve">GESTOR ÉTICO </t>
  </si>
  <si>
    <t xml:space="preserve">INFORMACIÓN DE DOCUMENTO COMO GESTOR ÉTICO DE LA DEPENDENCIA</t>
  </si>
  <si>
    <t xml:space="preserve">CARPETA SEGUIMIENTO</t>
  </si>
  <si>
    <t xml:space="preserve">INCLUYE SEGUIMIENTO A LAS RESPUESTAS A LOS REQUERIMIENTOS FORMULADOS POR ORGANOS DE CONTROL Y CLASIFICACION DE REQUERIMIENTOS CON SU VENCIMIENTO</t>
  </si>
  <si>
    <t xml:space="preserve">CARPETA RESPUESTAS POR TEMAS</t>
  </si>
  <si>
    <t xml:space="preserve">CONTINENE LAS DIFERENTES RESPUESTAS A ORGANOS DE CONTROL SELECCIONADAS POR TEMAS </t>
  </si>
  <si>
    <t xml:space="preserve">1 CARPETA CON FORMATOS CARACT DE INDIC DE GESTION</t>
  </si>
  <si>
    <t xml:space="preserve">Carpeta de información de caracterización de indicadores
</t>
  </si>
  <si>
    <t xml:space="preserve">CARPETA NORMAS</t>
  </si>
  <si>
    <t xml:space="preserve">INCLUYE LAS NORMAS QUE SE UTILIZAN EN LAS ACTIVIDADES DE LA SUBDIRECCIÓN</t>
  </si>
  <si>
    <t xml:space="preserve">2 CARPETA CON FORMATOS METAS FÍSICAS</t>
  </si>
  <si>
    <t xml:space="preserve">Carpeta de información de metas físicas de los contratos del área 
</t>
  </si>
  <si>
    <t xml:space="preserve">3 CARPETA CON FORMATOS FO-SP-173</t>
  </si>
  <si>
    <t xml:space="preserve">Carpeta con formatos FO-SP-173 de los proyectos del área
</t>
  </si>
  <si>
    <t xml:space="preserve">4 Acuerdo de gestion</t>
  </si>
  <si>
    <t xml:space="preserve">Carpeta con los acuerdos de gestión
</t>
  </si>
  <si>
    <t xml:space="preserve">5 respuestas</t>
  </si>
  <si>
    <t xml:space="preserve">Carpeta con información de comunicaciones internas y externas 
</t>
  </si>
  <si>
    <t xml:space="preserve">6 Plan de accion</t>
  </si>
  <si>
    <t xml:space="preserve">Carpeta con información del plan de acción del área
</t>
  </si>
  <si>
    <t xml:space="preserve">7 Territorializacion</t>
  </si>
  <si>
    <t xml:space="preserve">Carpeta con información de territorialización de los proyectos del área 
</t>
  </si>
  <si>
    <t xml:space="preserve">8 Informacion consolidar</t>
  </si>
  <si>
    <t xml:space="preserve">Carpeta con información consolidada para diversos solicitantes 
</t>
  </si>
  <si>
    <t xml:space="preserve">9 CARPETA CON INFORMACION VARIA</t>
  </si>
  <si>
    <t xml:space="preserve">10 Listados contratos</t>
  </si>
  <si>
    <t xml:space="preserve">Carpeta con listados de contratos para distintos usos 
</t>
  </si>
  <si>
    <t xml:space="preserve">USOS Y APROVECHAMIENTO ESPACIO PÚBLICO - Carpeta archivos</t>
  </si>
  <si>
    <t xml:space="preserve">Contiene las siguientes carpetas:
OF. ESPACIO PÚBLICO: Contiene la información acerca de la gestión relacionada con usos temporales de espacio público, y los oficios de respuesta a solicitudes. Así mismo, información de aprovechamiento económico de espacio público.
ANTEJARDINES: Contiene la información relacionada con la gestión de uso temporal de antejardines.
Convenio 1306 de 2015 DADEP: En esta carpeta se encuentra la documentación e informes del Convenio.
Convenio 1506 de 2015 Alcaldía Bosa: En esta carpeta se encuentra la documentación e informes del Convenio.
DTAI Gestión: Contiene información la información relacionada con las carpetas Virtualización de Trámites, Indicadores, Riesgos de Corrupción, No Conformes, Riesgos de Soborno, Caracterización, Plan de Mejoramiento, Riesgos Operativos, Informe-Contratación.
Estaciones Radioeléctricas: Contiene la información relacionada con la gestión de pagos de esta actividad.</t>
  </si>
  <si>
    <t xml:space="preserve">FOTOS ESPACIO PUBLICO Y ANTEJARDINES</t>
  </si>
  <si>
    <t xml:space="preserve">Contiene las fotografías tomadas en la gestión de usos temporales de espacio público, antejardines y aprovechamiento económico de espacio público.</t>
  </si>
  <si>
    <t xml:space="preserve">Correo electrónico
</t>
  </si>
  <si>
    <t xml:space="preserve">Carpetas con formatos FO-SP-173  </t>
  </si>
  <si>
    <t xml:space="preserve">Formatos de seguimiento a proyectos diligenciados del año 2014 y 2015
</t>
  </si>
  <si>
    <t xml:space="preserve">Carpeta acta de entrega Expropiaciones y depósitos Judiciales</t>
  </si>
  <si>
    <t xml:space="preserve">Contiene Formatos para la entrega  de actas de expropiación y depósitos judiciales.</t>
  </si>
  <si>
    <t xml:space="preserve">Carpeta reporte Tarjetas de crédito SAE-IDU</t>
  </si>
  <si>
    <t xml:space="preserve">Información de comisiones que se suministra mensualmente, de los  recaudo con tarjetas, concepto Valorización  
</t>
  </si>
  <si>
    <t xml:space="preserve">Carpeta Formatos físicos Control Informe Diario / Otros</t>
  </si>
  <si>
    <t xml:space="preserve">Con tiene los archivos diarios de información del cuadre recaudo, de la caja Banco en convenio SAE-IDU,  se realiza el informe diario.
</t>
  </si>
  <si>
    <t xml:space="preserve">Carpeta Memorando y Oficios </t>
  </si>
  <si>
    <t xml:space="preserve">Contiene la respuesta a los entes internos y externos sobre ingreso de pólizas-multas, ingresos rendimientos financieros 
</t>
  </si>
  <si>
    <t xml:space="preserve">CARPETA SITUACION FISCAL </t>
  </si>
  <si>
    <t xml:space="preserve">Conciliación e informes de situación financiera del IDU por vigencia desde el 2002 - 2019
</t>
  </si>
  <si>
    <t xml:space="preserve">CARPETA OTROS PROCESOS</t>
  </si>
  <si>
    <t xml:space="preserve">Informes requeridos por los entes de control
</t>
  </si>
  <si>
    <t xml:space="preserve">CARPETA ARCHIVOS PAC</t>
  </si>
  <si>
    <t xml:space="preserve">Informes de reprogramación de recursos por vigencia desde el 2001 - 2015
</t>
  </si>
  <si>
    <t xml:space="preserve">RECIBO URBANIZADORES ZONA SUR - Carpeta</t>
  </si>
  <si>
    <t xml:space="preserve">Contiene la gestión adelantada para el recibo de áreas de cesión de vías locales e intermedias impuestas a los urbanizadores en las Licencias de Urbanismo </t>
  </si>
  <si>
    <t xml:space="preserve">CARPETA EN PC DE DEPÓSITOS JUDICIALES</t>
  </si>
  <si>
    <t xml:space="preserve">INFORMACION DEL TRAMITE DE LOS DEPOSITOS JUDICIALES DE COACTIVO Y DE PREDIOS, QUE ESTAN TRAMITADOS, ENDOSADOS Y PENDIENTES POR TRAMITAR, CONTENIDA EN ARCHIVOS DE EXCEL , WORD Y  PDF.</t>
  </si>
  <si>
    <t xml:space="preserve">CARPETA DE  CONTRATOS Y CONVENIOS DE RECAUDO </t>
  </si>
  <si>
    <t xml:space="preserve">CONTIENE INFORMACION DE LOS CONTRATOS Y CONVENIOS DE RECAUDO DE LA CONTRIBUCION POR VALORIZACION CON LAS DIFERENTES ENTIDADES FINANCIERAS. SE ENCUENTRAN CONTRATOS, PRORROGAS, MODIFICACIONES Y ADICIONES. ESTA CONTENIDA EN ARCHIVOS DE WORD, EXCEL Y PDF.</t>
  </si>
  <si>
    <t xml:space="preserve">SEGUIMIENTO GRUPO MALLA VIAL 2</t>
  </si>
  <si>
    <t xml:space="preserve">Esta carpeta contiene la información de los contratos que me han asignado para realizar el seguimiento a la póliza de estabilidad y/o calidad correspondiente.</t>
  </si>
  <si>
    <t xml:space="preserve">CARPETA DE RENDIMIENTOS ANTICIPOS</t>
  </si>
  <si>
    <t xml:space="preserve">CONTIENE LA INFORMACIÓN RELACIONADA CON LOS RENDIMIENTOS QUE GENERAN LOS ANTICIPOS DE LOS CONTRATOS DE OBRA, CONTENIDA EN ARCHIVOS DE EXCEL, WORD Y PDF.</t>
  </si>
  <si>
    <t xml:space="preserve">Carpeta de Normas sobre Valorización</t>
  </si>
  <si>
    <t xml:space="preserve">Normas Nacionales y Distritales, Conceptos Jurídicos Consejo de Estado y Sentencias Altas Cortes sobre Valorización </t>
  </si>
  <si>
    <t xml:space="preserve">CARPETA RENDIMIENTOS TRANSFERENCIAS SDH</t>
  </si>
  <si>
    <t xml:space="preserve">CONTIENE LA INFORMACIÓN RELACIONADA CON LOS RENDIMIENTOS QUE GENERAN MENSUALMENTE LAS TRANSFERENCIAS QUE RECIBE EL IDU DE LA SDH, CONTENIDA EN ARCHIVOS DE EXCEL, WORD Y PDF.</t>
  </si>
  <si>
    <t xml:space="preserve">CARPETA REQ ORGANISMOS CONTROL</t>
  </si>
  <si>
    <t xml:space="preserve">CONTIENE INFORMACION RELACIONADA CON LOS REQUERIMIENTOS DE LOS ORGANISMOS DE CONTROL, TALES COMO: CONTRALORIA DE BOGOTA, DIAN, CONTRALORIA GENERAL, ETC, CONTENIDA EN ARCHIVOS DE EXCEL, WORD Y PDF.</t>
  </si>
  <si>
    <t xml:space="preserve">RASP KENNEDY</t>
  </si>
  <si>
    <t xml:space="preserve">CONTIENE DOCUMENTOS DEL PROYECTO RASP KENNEDY - CONTRATOS IDU - 1347 DE 2014 E IDU-1478 DE 2014</t>
  </si>
  <si>
    <t xml:space="preserve">CONTRATO 36 DE 2009</t>
  </si>
  <si>
    <t xml:space="preserve">CARPETA DEL CONTRATO IDU 36 DE 2009</t>
  </si>
  <si>
    <t xml:space="preserve">PAVIMENTOS LOCALES GRUPO 3</t>
  </si>
  <si>
    <t xml:space="preserve">CONTIENE LOS ARCHIVOS DEL PROYECTO PAVIMENTOS LOCALES GRUPO 3 - CONTRATOS IDU 1878 DE 2013 E IDU 1880 DE 2013</t>
  </si>
  <si>
    <t xml:space="preserve">CARPETA EMBARGOS-DCHOS PETICION DE EMBARGOS</t>
  </si>
  <si>
    <t xml:space="preserve">Contiene memorandos y oficios enviados a las áreas de algunas respuestas  a peticionarios, juzgados sobre tema embargos años 2010-2011-2012-2013-2014-2015-2016-2017-2018-2019-2020
</t>
  </si>
  <si>
    <t xml:space="preserve">CARPETA CESIONES DE DERECHOS</t>
  </si>
  <si>
    <t xml:space="preserve">Contiene oficios de apropiación de cesiones de derechos económicos , de no aprobación de cesiones y respuestas fundamentadas años 2010-2011-2012-2013-2014-2015-2016-2017-2018-2019-2020
</t>
  </si>
  <si>
    <t xml:space="preserve">CARPETA ESCRITORIO</t>
  </si>
  <si>
    <t xml:space="preserve">Contiene información de oficios, macros y demás temas relacionados con el cargo.</t>
  </si>
  <si>
    <t xml:space="preserve">CARPETA  DEPOSITOS JUDICIALES</t>
  </si>
  <si>
    <t xml:space="preserve">Contiene información de los depósitos judiciales tramitados así como el envió a las respectivas dependencias, formatos de memorando y archivo excel de envió por correspondencia.</t>
  </si>
  <si>
    <t xml:space="preserve">CARPETA GIROS RECHAZOS Y CUD</t>
  </si>
  <si>
    <t xml:space="preserve">Contiene oficios y ops digitalizadas por concepto de rechazos y que fueron devueltas a los ordenadores del gasto.</t>
  </si>
  <si>
    <t xml:space="preserve">CARPETA MEMOS Y OFICIOS ORFEO</t>
  </si>
  <si>
    <t xml:space="preserve">Contiene plantillas de memorandos y oficios que se emiten a las diferentes dependencias del IDU y órganos externos.</t>
  </si>
  <si>
    <t xml:space="preserve">CARPETA ACCESO DIRECTO DISCO D</t>
  </si>
  <si>
    <t xml:space="preserve">Contiene información de los archivos que se trasladan de banca electrónica así como envió de archivos.</t>
  </si>
  <si>
    <t xml:space="preserve">SEGUIMIENTO A PÓLIZAS URBANIZACIONES - Carpetas físicas </t>
  </si>
  <si>
    <t xml:space="preserve">Carpetas de los seguimientos en archivador rodante piso 4°.DOCUMENTOS DE SEGUIMIENTO A POLIZAS DE LA DTAI URBANIZADORES Y UN CONTRATO IDU ASI:
URB 180/14, URB 182/14, URB 201/14,URB 202/15, URB 203/15, URB 204/15, URB 205/15, URB 207/16, URB 208/16, URB 209/16, URB 210/16, URB 211/16, URB 212/16, URB 213/16, URB 214/16, URB 215/16, URB 216/16, URB 217/16, URB 221/16, URB 222/16, URB 223/17, URB 224/17, URB 226/17, URB 227/17, URB 228/17, URB 230/17, URB 231/17, URB 232/17, URB 233/17, URB 234/17, URB 235/17, URB 236/17, URB 237/17, URB 238/17, URB 239/17, URB 240/17, URB 241/17, URB 242/17, URB 243/17, URB 244/17, URB 245/17, URB 246/17, URB 247/18, URB 248/18, URB 249/18, URB 250/18, URB 251/19, URB 252/19, URB 253/19, URB 254/19, URB 255/19, URB 256/19, URB 257/19, URB 258/19, URB 259/19, URB 260/19, URB 261/19, URB 262/19, URB 263/19, URB. 264/19, URB. 265/19, URB. 266/19, URB. 268/19, URB. 269/19, URB. 270/19, URB. 271/19, URB. 272/19, URB. 273/19, URB. 274/20, URB. 275/20, URB. 276/20, CTO. 795/14, CTO. 1540/17, CTO. 1542/17, CTO. 1546/17, CTO. 983/16. </t>
  </si>
  <si>
    <t xml:space="preserve">CARPETA APOYO PROCESO GESTION DE INVERSIONES</t>
  </si>
  <si>
    <t xml:space="preserve">INVERTIR EN LAS MEJORES CONDICIONES DE RENTABILIDAD  DEL MERCADO EN CDT  LOS EXCEDENTES DE LIQUIDEZ DE LA ENTIDAD, </t>
  </si>
  <si>
    <t xml:space="preserve">CARPETA MEMORANDOS GRALES TESORERIA</t>
  </si>
  <si>
    <t xml:space="preserve">Contiene respuestas a las diferentes  áreas del instituto temas varios años 2011-2012-2013-2014-2015-2016-2017-2018-2019-2020
</t>
  </si>
  <si>
    <t xml:space="preserve">CARPETA OFICIOS RESPUESTA LILIANA</t>
  </si>
  <si>
    <t xml:space="preserve">Contiene respuestas a peticionarios temas varios años 2010-2011-2012-2013-2014-2015-2016-2017-2018-2019-2020
</t>
  </si>
  <si>
    <t xml:space="preserve">IDU-SGJ-2021</t>
  </si>
  <si>
    <t xml:space="preserve">INFORMES MENSUALES DE GESTIÓN DE LOS CONTRATISTAS Y ASESORES EXTERNOS DE LA SUBDIRECCIÓN GENERAL JURÍDICA, IMÁGENES DE FACTURAS, ORDENES DE PAGO, COPIAS DE CONTRATOS, SOPORTES DE ENTREGA  AL ARCHIVO CENTRAL, CERTIFICADOS DE CUMPLIMIENTO, INFORMES FINALES DE GESTIÓN DE LOS CONTRATOS PSP, COPIAS ACTAS DE INICIO, IMÁGENES DE SOPORTES DE RECIBIDOS DE CRP´S, CIRCULARES, CRONOGRAMAS, MANUALES, CERTIFICADOS DE NO PLANTA, COPIAS DE SOLICITUDES DE ADICIONES Y PRORROGAS, DOCUMENTOS SOPORTES DE NUEVOS CONTRATISTAS, DOCUMENTOS SOPORTES PARA TERMINACIÓN DE CONTRATO, BORRADORES DE ESTUDIOS PREVIOS, MODELO DE MEMORANDOS, SOPORTES DE ENTREGA DE PLANILLAS DE ORFEO, RESOLUCIONES, BASES DE DATOS PAGOS DE LA SGJ Y LA DTGJ, TEMAS PRESUPUESTALES, </t>
  </si>
  <si>
    <t xml:space="preserve">CARRERA ADMINISTRATIVA - Carpeta de archivos</t>
  </si>
  <si>
    <t xml:space="preserve">Contiene el seguimiento a la fijación de compromisos y evaluación de carrera administrativa de los funcionarios de Carrera Administrativa del área. </t>
  </si>
  <si>
    <t xml:space="preserve">PLAN DE ACCIÓN Y ACUERDO DE GESTIÓN - Carpeta de archivos</t>
  </si>
  <si>
    <t xml:space="preserve">Contiene la información relacionada con el desarrollo del Plan de Acción del área y el Acuerdo de Gestión de la DTAI.</t>
  </si>
  <si>
    <t xml:space="preserve">CONTRATOS PSP - Carpeta de archivos</t>
  </si>
  <si>
    <t xml:space="preserve">Contiene toda la información relacionada con el proceso de contratación PSP, sus modificaciones contractuales, todo lo relacionado con el pago de honorarios y la planeación de cada vigencia.</t>
  </si>
  <si>
    <t xml:space="preserve">CONTEXTO ESTRATÉGICO Y MATRIZ DE OPORTUNIDADES - Carpeta de archivos</t>
  </si>
  <si>
    <t xml:space="preserve">Contiene toda la información relacionada con el desarrollo, actualización y gestión del Contexto Estratégico y Matriz de Oportunidades de la DTAI.</t>
  </si>
  <si>
    <t xml:space="preserve">INDICADORES - Carpeta de archivos</t>
  </si>
  <si>
    <t xml:space="preserve">Contiene toda la información relacionada con indicadores de gestión, caracterización de indicadores y reportes a la AOP y OCI.</t>
  </si>
  <si>
    <t xml:space="preserve">INFORMES - Carpeta de archivos</t>
  </si>
  <si>
    <t xml:space="preserve">Contiene la información correspondiente a Informes de Gestión, Rendición de Cuentas, presentaciones de área, planeación y demás relacionados.</t>
  </si>
  <si>
    <t xml:space="preserve">MEMORANDOS - Carpeta de archivos</t>
  </si>
  <si>
    <t xml:space="preserve">Contiene todos los memorando realizados durante el 2019, así como el histórico de memorandos del 2013 al 2018.</t>
  </si>
  <si>
    <t xml:space="preserve">PLAN DE NO CONFORMIDADES - Carpeta de archivos</t>
  </si>
  <si>
    <t xml:space="preserve">Contiene toda la información relacionada con la implementación y ejecución del Plan de No Conformidades suscrito por la DTAI.</t>
  </si>
  <si>
    <t xml:space="preserve">PLANES DE MEJORAMIENTO - Carpeta de archivos</t>
  </si>
  <si>
    <t xml:space="preserve">Contiene la información relacionada con las diferentes Auditorias Internas y de Gestión, así como Planes de Mejoramiento en los cuales a tenido participación la DTAI.</t>
  </si>
  <si>
    <t xml:space="preserve">PROCEDIMIENTOS - Carpeta de archivos</t>
  </si>
  <si>
    <t xml:space="preserve">Contiene toda la información relaciones con la creación, modificación y actualización de formatos, procesos y procedimientos del área.</t>
  </si>
  <si>
    <t xml:space="preserve">GESTIÓN DE RIESGOS - Carpeta de archivos</t>
  </si>
  <si>
    <t xml:space="preserve">Contiene la información relaciona con el establecimiento, actualización, reporte y demás relacionado con los Riesgos de Gestión, Corrupción y demás relacionados con el tema.</t>
  </si>
  <si>
    <t xml:space="preserve">PROCESOS ADMINISTRATIVOS DTAI</t>
  </si>
  <si>
    <t xml:space="preserve">ARCHIVO DE PROGRAMACION DE VEHICULOS MENSUALES, ESTADISTICAS DE ORFEO ENTRE OTROS.</t>
  </si>
  <si>
    <t xml:space="preserve">Carpeta Ofelia documentos 2016</t>
  </si>
  <si>
    <t xml:space="preserve">Documentos de los directivos de la DTC, formatos de evaluación, imágenes de Scanner, documentos IDU</t>
  </si>
  <si>
    <t xml:space="preserve">CARPETA INFORMACIÓN SUBDIRECION TECNICA  OPERACIONES </t>
  </si>
  <si>
    <t xml:space="preserve">CARPETAS QUE CONTIENEN INFORMACIÓN DE LOS FUNCIONARIOS DE LA STOP 3 archivos, 3 carpetas</t>
  </si>
  <si>
    <t xml:space="preserve">CARPETA DOCUMENTACION DTC</t>
  </si>
  <si>
    <t xml:space="preserve">CONTRATACION PSP VIGENCIA 2015</t>
  </si>
  <si>
    <t xml:space="preserve">FORMATOS DE EJECUCION MENSUAL</t>
  </si>
  <si>
    <t xml:space="preserve">Archivos digitales utilizados en el proces o de conciliación con estas entidades.</t>
  </si>
  <si>
    <t xml:space="preserve">GESTIÓN 2016</t>
  </si>
  <si>
    <t xml:space="preserve">CONTIENE INFORMACION RELEVANTE DEL AÑO 2016</t>
  </si>
  <si>
    <t xml:space="preserve">ARL CONTRATISTAS</t>
  </si>
  <si>
    <t xml:space="preserve">CONTIENE INFORMACIÓN DE PAGO DE PLANILLAS DE ARL</t>
  </si>
  <si>
    <t xml:space="preserve">APORTES AFP PLANILLAS</t>
  </si>
  <si>
    <t xml:space="preserve">Formatos de consignación digitalizados de AFC y Pensiones voluntarias.</t>
  </si>
  <si>
    <t xml:space="preserve">RETROACTIVO</t>
  </si>
  <si>
    <t xml:space="preserve">CONTIENE INFORMACION CON LIBROS EXCEL DEL RETROACTIVO SALARIAL</t>
  </si>
  <si>
    <t xml:space="preserve">MANUALES DE FUNCIONES</t>
  </si>
  <si>
    <t xml:space="preserve">Archivo en Excel que describe el histórico normativo de los manuales de funciones del Instituto, indicando la Resolución respectiva, y de haber un manual físico indica su ubicación, en el gaveta correspondiente de la STRH, 2do piso IDU.</t>
  </si>
  <si>
    <t xml:space="preserve">Carpeta Oficios</t>
  </si>
  <si>
    <t xml:space="preserve">Documentación  sobre respuestas de requerimientos del área vigenvia 2015</t>
  </si>
  <si>
    <t xml:space="preserve">Carpeta Oficios 2016</t>
  </si>
  <si>
    <t xml:space="preserve">Documentación  sobre respuestas de requerimientos del área vigenvia 2016</t>
  </si>
  <si>
    <t xml:space="preserve">Carpeta de Memorandos 2</t>
  </si>
  <si>
    <t xml:space="preserve">Documentación  sobre respuestas de requerimientos del área vigencia 2014</t>
  </si>
  <si>
    <t xml:space="preserve">Carpeta de Memorandos 3</t>
  </si>
  <si>
    <t xml:space="preserve">Documentación  sobre respuestas de requerimientos del área vigencia 2015</t>
  </si>
  <si>
    <t xml:space="preserve">Carpeta de Memorandos 4</t>
  </si>
  <si>
    <t xml:space="preserve">Documentación  sobre respuestas de requerimientos del área vigencia 2016</t>
  </si>
  <si>
    <t xml:space="preserve">Carpeta de Actividades Recursos Humanos</t>
  </si>
  <si>
    <t xml:space="preserve">Documentación  Formatos Hojas de vida digitalizadas - formatos)</t>
  </si>
  <si>
    <t xml:space="preserve">Carpeta ARL</t>
  </si>
  <si>
    <t xml:space="preserve">Contiene todo lo relacionado con la ARL del IDU</t>
  </si>
  <si>
    <t xml:space="preserve">Carpeta Bienestar</t>
  </si>
  <si>
    <t xml:space="preserve">Contiene lo relacionado con la gestión del grupo funcional de Bienestar</t>
  </si>
  <si>
    <t xml:space="preserve">Carpeta Capacidad Endeudamiento</t>
  </si>
  <si>
    <t xml:space="preserve">Contiene lo relacionado con el estudio de capacidad de endeudamiento de los funcionarios del IDU</t>
  </si>
  <si>
    <t xml:space="preserve">Carpeta Capacitación</t>
  </si>
  <si>
    <t xml:space="preserve">Contiene lo relacionado con la gestión de Capacitación</t>
  </si>
  <si>
    <t xml:space="preserve">Carpeta Cesantías</t>
  </si>
  <si>
    <t xml:space="preserve">Contiene lo relacionado con las cesantías del IDU</t>
  </si>
  <si>
    <t xml:space="preserve">Carpeta Circulares</t>
  </si>
  <si>
    <t xml:space="preserve">Contiene lo relacionado con las circulares del IDU</t>
  </si>
  <si>
    <t xml:space="preserve">Carpeta Primas Mitad Año</t>
  </si>
  <si>
    <t xml:space="preserve">Contiene lo relacionado con el cálculo de las primas de mitad de año</t>
  </si>
  <si>
    <t xml:space="preserve">Carpeta Compensatorios</t>
  </si>
  <si>
    <t xml:space="preserve">Contiene lo relacionado con el tema de compensatorios de funcionarios del IDU</t>
  </si>
  <si>
    <t xml:space="preserve">Carpeta Contraloría</t>
  </si>
  <si>
    <t xml:space="preserve">Contiene lo relacionado con los temas tratados con la Contraloría</t>
  </si>
  <si>
    <t xml:space="preserve">Carpeta Encargos</t>
  </si>
  <si>
    <t xml:space="preserve">Contiene lo relacionado con los temas que adelanté mientras estuve en los encargos de Subdirectora Técnica de Recursos Humanos</t>
  </si>
  <si>
    <t xml:space="preserve">Carpeta Evaluación Desempeño</t>
  </si>
  <si>
    <t xml:space="preserve">Contiene lo relacionado con temas de evaluación del desempeño</t>
  </si>
  <si>
    <t xml:space="preserve">Carpeta Expedientes</t>
  </si>
  <si>
    <t xml:space="preserve">Contiene lo relacionado con los expedientes  que se manejan al interior de la STRH</t>
  </si>
  <si>
    <t xml:space="preserve">Carpeta Formatos</t>
  </si>
  <si>
    <t xml:space="preserve">Contiene lo relacionado con los formatos que se manejan al interior de la STRH, como son los propios y los de otras dependencias</t>
  </si>
  <si>
    <t xml:space="preserve">Carpeta Incapacidades</t>
  </si>
  <si>
    <t xml:space="preserve">Contiene lo relacionado con las incapacidades del personal de planta de la entidad</t>
  </si>
  <si>
    <t xml:space="preserve">Carpeta Incremento Salarial</t>
  </si>
  <si>
    <t xml:space="preserve">Contiene lo relacionado con el incremento salarial en las vigencias 2013, 2014, 2015, 2016, 2017, 2018, 2019, 2020</t>
  </si>
  <si>
    <t xml:space="preserve">Carpeta Informes STRH</t>
  </si>
  <si>
    <t xml:space="preserve">Contiene lo relacionado de los informes con la gestión al interior de la STRH</t>
  </si>
  <si>
    <t xml:space="preserve">Carpeta Kactus</t>
  </si>
  <si>
    <t xml:space="preserve">Contiene lo relacionado con el aplicativo Kactus</t>
  </si>
  <si>
    <t xml:space="preserve">Carpeta Libranzas</t>
  </si>
  <si>
    <t xml:space="preserve">Contiene lo relacionado con la gestión que se adelanta con las libranzas de los funcionarios de planta en las vigencias 2011, 2012, 2013, 2014 , 2015, 2016, 2017, 2018, 2019, 2020</t>
  </si>
  <si>
    <t xml:space="preserve">Carpeta Liquidaciones</t>
  </si>
  <si>
    <t xml:space="preserve">Contiene lo relacionado con diferentes liquidaciones de prestaciones de los funcionarios</t>
  </si>
  <si>
    <t xml:space="preserve">Carpeta Memos</t>
  </si>
  <si>
    <t xml:space="preserve">Contiene lo relacionado con los Memorandos que gestiono al interior de la STRH</t>
  </si>
  <si>
    <t xml:space="preserve">Carpeta Normograma</t>
  </si>
  <si>
    <t xml:space="preserve">Contiene lo relacionado con el Normograma de la STRH</t>
  </si>
  <si>
    <t xml:space="preserve">Carpeta Novedades</t>
  </si>
  <si>
    <t xml:space="preserve">Contiene lo relacionado con las novedades que se generan</t>
  </si>
  <si>
    <t xml:space="preserve">Contiene lo relacionado con los Oficios que gestiono al interior de la STRH</t>
  </si>
  <si>
    <t xml:space="preserve">Carpeta PAC</t>
  </si>
  <si>
    <t xml:space="preserve">Contiene lo relacionado con el PAC</t>
  </si>
  <si>
    <t xml:space="preserve">Carpeta Pagos</t>
  </si>
  <si>
    <t xml:space="preserve">Contiene lo relacionado con los pagos que se realizan en los diferentes contratos que gestiona la STRH</t>
  </si>
  <si>
    <t xml:space="preserve">Carpeta Permanencia</t>
  </si>
  <si>
    <t xml:space="preserve">Contiene lo relacionado con el reconocimiento de permanencia de los funcionarios con ese derecho</t>
  </si>
  <si>
    <t xml:space="preserve">Carpeta Plan Contratación - Acción</t>
  </si>
  <si>
    <t xml:space="preserve">Contiene lo relacionado con el plan de contratación, planes de trabajo y planes de acción de las diferentes vigencias de la STRH</t>
  </si>
  <si>
    <t xml:space="preserve">Carpeta Plantas</t>
  </si>
  <si>
    <t xml:space="preserve">Contiene lo relacionado con las plantas de funcionarios de la entidad</t>
  </si>
  <si>
    <t xml:space="preserve">Contiene lo relacionado con el Presupuesto, el cual esta por vigencias</t>
  </si>
  <si>
    <t xml:space="preserve">Carpeta Primas Diciembre</t>
  </si>
  <si>
    <t xml:space="preserve">Contiene lo relacionado con el cálculo de la prima de navidad y de la prima de servicios que se paga en diciembre</t>
  </si>
  <si>
    <t xml:space="preserve">Carpeta Prima Técnica</t>
  </si>
  <si>
    <t xml:space="preserve">Contiene lo relacionado con los cambios enla prima técnica</t>
  </si>
  <si>
    <t xml:space="preserve">Carpeta Procedimientos</t>
  </si>
  <si>
    <t xml:space="preserve">Contiene lo relacionado con los procedimientos</t>
  </si>
  <si>
    <t xml:space="preserve">Carpeta Reservas</t>
  </si>
  <si>
    <t xml:space="preserve">Contiene lo relacionado con las Reservas Presupuestales de la STRH</t>
  </si>
  <si>
    <t xml:space="preserve">Carpeta Resoluciones y Decretos</t>
  </si>
  <si>
    <t xml:space="preserve">Contiene lo relacionado con resoluciones, decretos, leyes que afectan a la STRH</t>
  </si>
  <si>
    <t xml:space="preserve">Carpeta ReteFuente</t>
  </si>
  <si>
    <t xml:space="preserve">Contiene lo relacionado con la retención en la fuente y que afecta el pago de la nómina</t>
  </si>
  <si>
    <t xml:space="preserve">Contiene lo relacionado con los riesgos de la STRH</t>
  </si>
  <si>
    <t xml:space="preserve">Carpeta Seguridad Social y Parafiscales</t>
  </si>
  <si>
    <t xml:space="preserve">Contiene lo relacionado con la seguridad social y parafiscales de los funcionarios de la entidad</t>
  </si>
  <si>
    <t xml:space="preserve">Carpeta SIDEAP</t>
  </si>
  <si>
    <t xml:space="preserve">Contiene lo relacionado con los reportes que se envían al DASCD del personal del IDU, tanto de planta como contratistas de prestación de servicios profesionales</t>
  </si>
  <si>
    <t xml:space="preserve">Carpeta SST</t>
  </si>
  <si>
    <t xml:space="preserve">Contiene lo relacionado con la información de Seguridad y Salud en el Trabajo</t>
  </si>
  <si>
    <t xml:space="preserve">Carpeta Teletrabajo</t>
  </si>
  <si>
    <t xml:space="preserve">Contiene lo relacionado con el teletrabajo</t>
  </si>
  <si>
    <t xml:space="preserve">Carpeta UGPP</t>
  </si>
  <si>
    <t xml:space="preserve">Contiene lo relacionado con la gestión para la UGPP</t>
  </si>
  <si>
    <t xml:space="preserve">Carpeta Vacaciones</t>
  </si>
  <si>
    <t xml:space="preserve">Contiene lo relacionado con las vacaciones de los funcionarios de la entidad</t>
  </si>
  <si>
    <t xml:space="preserve">Carpeta Viáticos</t>
  </si>
  <si>
    <t xml:space="preserve">Contiene lo relacionado con la gestión de los viáticos en el IDU</t>
  </si>
  <si>
    <t xml:space="preserve">Procesos aplicativo KACTUS</t>
  </si>
  <si>
    <t xml:space="preserve">Liquidación de nóminas y programas adicionales a la misma en el aplicativo Kactus Auditoría y seguimiento a los procesos en el aplicativo Kactus</t>
  </si>
  <si>
    <t xml:space="preserve">.exe: Archivo ejecutable.</t>
  </si>
  <si>
    <t xml:space="preserve">CARPETA BRIGADA DE EMERGENCIA</t>
  </si>
  <si>
    <t xml:space="preserve">Carpeta que contiene formatos de inscripción, listados de asistencia.</t>
  </si>
  <si>
    <t xml:space="preserve">PAGOS PSP</t>
  </si>
  <si>
    <t xml:space="preserve">Carpeta contiene subcarpetas por meses desde diciembre 2012 a la fecha, con los archivos de Excel pagos a contratistas y sus archivos soportes, incluida información del PAC</t>
  </si>
  <si>
    <t xml:space="preserve">PAGOS PSP Diciembre 2012</t>
  </si>
  <si>
    <t xml:space="preserve">Carpeta contiene relación pago honorarios mes diciembre de 2012, con los archivos de Excel pagos a contratistas y sus archivos soportes, incluida información del PAC</t>
  </si>
  <si>
    <t xml:space="preserve">PAGOS PSP Enero 2013</t>
  </si>
  <si>
    <t xml:space="preserve">Carpeta contiene relación pago honorarios mes enero de 2013, con los archivos de Excel pagos a contratistas y sus archivos soportes, incluida información del PAC</t>
  </si>
  <si>
    <t xml:space="preserve">PAGOS PSP Febrero 2013</t>
  </si>
  <si>
    <t xml:space="preserve">Carpeta contiene relación pago honorarios mes febrero de 2013, con los archivos de Excel pagos a contratistas y sus archivos soportes, incluida información del PAC</t>
  </si>
  <si>
    <t xml:space="preserve">PAGOS PSP Marzo 2014</t>
  </si>
  <si>
    <t xml:space="preserve">Carpeta contiene relación pago honorarios mes Marzo de 2014, con los archivos de Excel pagos a contratistas y sus archivos soportes, incluida información del PAC</t>
  </si>
  <si>
    <t xml:space="preserve">PAGOS PSP abril 2014</t>
  </si>
  <si>
    <t xml:space="preserve">Carpeta contiene relación pago honorarios mes abril de 2014, con los archivos de Excel pagos a contratistas y sus archivos soportes, incluida información del PAC</t>
  </si>
  <si>
    <t xml:space="preserve">PAGOS PSP mayo 2014</t>
  </si>
  <si>
    <t xml:space="preserve">Carpeta contiene relación pago honorarios mes mayo de 2014, con los archivos de Excel pagos a contratistas y sus archivos soportes, incluida información del PAC</t>
  </si>
  <si>
    <t xml:space="preserve">PAGOS PSP junio 2014</t>
  </si>
  <si>
    <t xml:space="preserve">Carpeta contiene relación pago honorarios mes junio de 2014, con los archivos de Excel pagos a contratistas y sus archivos soportes, incluida información del PAC</t>
  </si>
  <si>
    <t xml:space="preserve">PAGOS PSP julio 2014</t>
  </si>
  <si>
    <t xml:space="preserve">Carpeta contiene relación pago honorarios mes julio de 2014, con los archivos de Excel pagos a contratistas y sus archivos soportes, incluida información del PAC</t>
  </si>
  <si>
    <t xml:space="preserve">PAGOS PSP Agosto 2014</t>
  </si>
  <si>
    <t xml:space="preserve">Carpeta contiene relación pago honorarios mes Agosto de 2014, con los archivos de Excel pagos a contratistas y sus archivos soportes, incluida información del PAC</t>
  </si>
  <si>
    <t xml:space="preserve">PAGOS PSP septiembre 2014</t>
  </si>
  <si>
    <t xml:space="preserve">Carpeta contiene relación pago honorarios mes septiembre de 2014, con los archivos de Excel pagos a contratistas y sus archivos soportes, incluida información del PAC</t>
  </si>
  <si>
    <t xml:space="preserve">PAGOS PSP octubre 2014</t>
  </si>
  <si>
    <t xml:space="preserve">Carpeta contiene relación pago honorarios mes octubre de 2014, con los archivos de Excel pagos a contratistas y sus archivos soportes, incluida información del PAC</t>
  </si>
  <si>
    <t xml:space="preserve">PAGOS PSP noviembre 2014</t>
  </si>
  <si>
    <t xml:space="preserve">Carpeta contiene relación pago honorarios mes noviembre de 2014, con los archivos de Excel pagos a contratistas y sus archivos soportes, incluida información del PAC</t>
  </si>
  <si>
    <t xml:space="preserve">PAGOS PSP diciembre 2014</t>
  </si>
  <si>
    <t xml:space="preserve">Carpeta contiene relación pago honorarios mes diciembre de 2014, con los archivos de Excel pagos a contratistas y sus archivos soportes, incluida información del PAC</t>
  </si>
  <si>
    <t xml:space="preserve">PAGOS PSP Enero 2015</t>
  </si>
  <si>
    <t xml:space="preserve">Carpeta contiene relación pago honorarios mes enero de 2015, con los archivos de Excel pagos a contratistas y sus archivos soportes, incluida información del PAC</t>
  </si>
  <si>
    <t xml:space="preserve">PAGOS PSP febrero 2015</t>
  </si>
  <si>
    <t xml:space="preserve">Carpeta contiene relación pago honorarios mes febrero de 2015, con los archivos de Excel pagos a contratistas y sus archivos soportes, incluida información del PAC</t>
  </si>
  <si>
    <t xml:space="preserve">PAGOS PSP marzo 2015</t>
  </si>
  <si>
    <t xml:space="preserve">Carpeta contiene relación pago honorarios mes marzo de 2015, con los archivos de Excel pagos a contratistas y sus archivos soportes, incluida información del PAC</t>
  </si>
  <si>
    <t xml:space="preserve">PAGOS PSP abril 2015</t>
  </si>
  <si>
    <t xml:space="preserve">Carpeta contiene relación pago honorarios mes abril de 2015, con los archivos de Excel pagos a contratistas y sus archivos soportes, incluida información del PAC</t>
  </si>
  <si>
    <t xml:space="preserve">PAGOS PSP mayo 2015</t>
  </si>
  <si>
    <t xml:space="preserve">Carpeta contiene relación pago honorarios mes mayo de 2015, con los archivos de Excel pagos a contratistas y sus archivos soportes, incluida información del PAC</t>
  </si>
  <si>
    <t xml:space="preserve">PAGOS PSP junio 2015</t>
  </si>
  <si>
    <t xml:space="preserve">Carpeta contiene relación pago honorarios mes junio de 2015, con los archivos de Excel pagos a contratistas y sus archivos soportes, incluida información del PAC</t>
  </si>
  <si>
    <t xml:space="preserve">PAGOS PSP julio 2015</t>
  </si>
  <si>
    <t xml:space="preserve">Carpeta contiene relación pago honorarios mes julio de 2015, con los archivos de Excel pagos a contratistas y sus archivos soportes, incluida información del PAC</t>
  </si>
  <si>
    <t xml:space="preserve">PAGOS PSP agosto 2015</t>
  </si>
  <si>
    <t xml:space="preserve">Carpeta contiene relación pago honorarios mes agosto de 2015, con los archivos de Excel pagos a contratistas y sus archivos soportes, incluida información del PAC</t>
  </si>
  <si>
    <t xml:space="preserve">PAGOS PSP septiembre 2015</t>
  </si>
  <si>
    <t xml:space="preserve">Carpeta contiene relación pago honorarios mes septiembre de 2015, con los archivos de Excel pagos a contratistas y sus archivos soportes, incluida información del PAC</t>
  </si>
  <si>
    <t xml:space="preserve">PAGOS PSP octubre 2015</t>
  </si>
  <si>
    <t xml:space="preserve">Carpeta contiene relación pago honorarios mes octubre de 2015, con los archivos de Excel pagos a contratistas y sus archivos soportes, incluida información del PAC</t>
  </si>
  <si>
    <t xml:space="preserve">PAGOS PSP noviembre 2015</t>
  </si>
  <si>
    <t xml:space="preserve">Carpeta contiene relación pago honorarios mes noviembre de 2015, con los archivos de Excel pagos a contratistas y sus archivos soportes, incluida información del PAC</t>
  </si>
  <si>
    <t xml:space="preserve">PAGOS PSP diciembre 2015</t>
  </si>
  <si>
    <t xml:space="preserve">Carpeta contiene relación pago honorarios mes diciembre de 2015, con los archivos de Excel pagos a contratistas y sus archivos soportes, incluida información del PAC</t>
  </si>
  <si>
    <t xml:space="preserve">PAGOS PSP enero 2016</t>
  </si>
  <si>
    <t xml:space="preserve">Carpeta contiene relación pago honorarios mes enero de 2016, con los archivos de Excel pagos a contratistas y sus archivos soportes, incluida información del PAC</t>
  </si>
  <si>
    <t xml:space="preserve">PAGOS PSP febrero 2016</t>
  </si>
  <si>
    <t xml:space="preserve">Carpeta contiene relación pago honorarios mes febrero de 2016, con los archivos de Excel pagos a contratistas y sus archivos soportes, incluida información del PAC</t>
  </si>
  <si>
    <t xml:space="preserve">PAGOS PSP marzo 2016</t>
  </si>
  <si>
    <t xml:space="preserve">Carpeta contiene relación pago honorarios mes marzo de 2016, con los archivos de Excel pagos a contratistas y sus archivos soportes, incluida información del PAC</t>
  </si>
  <si>
    <t xml:space="preserve">PAGOS PSP abril 2016</t>
  </si>
  <si>
    <t xml:space="preserve">Carpeta contiene relación pago honorarios mes abril de 2016, con los archivos de Excel pagos a contratistas y sus archivos soportes, incluida información del PAC</t>
  </si>
  <si>
    <t xml:space="preserve">PAGOS PSP mayo 2016</t>
  </si>
  <si>
    <t xml:space="preserve">Carpeta contiene relación pago honorarios mes mayo de 2016, con los archivos de Excel pagos a contratistas y sus archivos soportes, incluida información del PAC</t>
  </si>
  <si>
    <t xml:space="preserve">PAGOS PSP junio 2016</t>
  </si>
  <si>
    <t xml:space="preserve">Carpeta contiene relación pago honorarios mes junio de 2016, con los archivos de Excel pagos a contratistas y sus archivos soportes, incluida información del PAC</t>
  </si>
  <si>
    <t xml:space="preserve">PAGOS PSP julio 2016</t>
  </si>
  <si>
    <t xml:space="preserve">Carpeta contiene relación pago honorarios mes julio de 2016, con los archivos de Excel pagos a contratistas y sus archivos soportes, incluida información del PAC</t>
  </si>
  <si>
    <t xml:space="preserve">PAGOS PSP agosto 2016</t>
  </si>
  <si>
    <t xml:space="preserve">Carpeta contiene relación pago honorarios mes agosto de 2016, con los archivos de Excel pagos a contratistas y sus archivos soportes, incluida información del PAC</t>
  </si>
  <si>
    <t xml:space="preserve">PAGOS PSP septiembre 2016</t>
  </si>
  <si>
    <t xml:space="preserve">Carpeta contiene relación pago honorarios mes septiembre de 2016, con los archivos de Excel pagos a contratistas y sus archivos soportes, incluida información del PAC</t>
  </si>
  <si>
    <t xml:space="preserve">PAGOS PSP pagos de diciembre 20112 a mayo 2013 Mauricio Forero Marín</t>
  </si>
  <si>
    <t xml:space="preserve">Carpeta contiene relación pago honorarios de diciembre 2012 a Mayo 2013, Mauricio forero para respuesta control disciplinario.</t>
  </si>
  <si>
    <t xml:space="preserve">PAGOS PSP Formatos Requerimiento Pago a Contratistas</t>
  </si>
  <si>
    <t xml:space="preserve">Carpeta contiene requerimientos iniciales para proyecto KACTUS.</t>
  </si>
  <si>
    <t xml:space="preserve">OFICIOS JUZGADOS</t>
  </si>
  <si>
    <t xml:space="preserve">Contiene respuestas a Juzgados .</t>
  </si>
  <si>
    <t xml:space="preserve">BASE DE DATOS ACCES</t>
  </si>
  <si>
    <t xml:space="preserve">Contiene la base de contratistas en Acces, que servía de información para los pagos y administración de datos de contratistas psp, desde el año 1999 al 2006. </t>
  </si>
  <si>
    <t xml:space="preserve">PLANTA NOMINA</t>
  </si>
  <si>
    <t xml:space="preserve">Contiene archivos de Excel, con las planta de personal por años desde el 2007 al 2012.</t>
  </si>
  <si>
    <t xml:space="preserve">PLANTA NOMINA año 2007</t>
  </si>
  <si>
    <t xml:space="preserve">Contiene archivos de Excel por meses, con las planta de personal  año  2007.</t>
  </si>
  <si>
    <t xml:space="preserve">PLANTA NOMINA año 2008</t>
  </si>
  <si>
    <t xml:space="preserve">Contiene archivos de Excel por meses, con las planta de personal  año  2008.</t>
  </si>
  <si>
    <t xml:space="preserve">PLANTA NOMINA año 2009</t>
  </si>
  <si>
    <t xml:space="preserve">Contiene archivos de Excel por meses, con las planta de personal  año  2009.</t>
  </si>
  <si>
    <t xml:space="preserve">PLANTA NOMINA año 2010</t>
  </si>
  <si>
    <t xml:space="preserve">Contiene archivos de Excel por meses, con las planta de personal  año  2010.</t>
  </si>
  <si>
    <t xml:space="preserve">PLANTA NOMINA año 2011</t>
  </si>
  <si>
    <t xml:space="preserve">Contiene archivos de Excel por meses, con las planta de personal  año  2011.</t>
  </si>
  <si>
    <t xml:space="preserve">PLANTA NOMINA año 2012</t>
  </si>
  <si>
    <t xml:space="preserve">Contiene archivos de Excel por meses, con las planta de personal  año  2012.</t>
  </si>
  <si>
    <t xml:space="preserve">CESANTIAS FONCEP</t>
  </si>
  <si>
    <t xml:space="preserve">Contiene archivo de excel por meses, desde octubre 2008 a febrero 2010.</t>
  </si>
  <si>
    <t xml:space="preserve">LIQUIDACION PRESTACIONES</t>
  </si>
  <si>
    <t xml:space="preserve">Archivos de Excel, con las liquidaciones definitivas de exfuncionarios, por años desde el 2010 al 2012.</t>
  </si>
  <si>
    <t xml:space="preserve">LIQUIDACION PRESTACIONES año 2010</t>
  </si>
  <si>
    <t xml:space="preserve">Archivos de Excel, con las liquidaciones definitivas de exfuncionarios año 2010</t>
  </si>
  <si>
    <t xml:space="preserve">LIQUIDACION PRESTACIONES año 2011</t>
  </si>
  <si>
    <t xml:space="preserve">Archivos de Excel, con las liquidaciones definitivas de exfuncionarios año 2011</t>
  </si>
  <si>
    <t xml:space="preserve">LIQUIDACION PRESTACIONES año 2012</t>
  </si>
  <si>
    <t xml:space="preserve">Archivos de Excel, con las liquidaciones definitivas de exfuncionarios año 2012</t>
  </si>
  <si>
    <t xml:space="preserve">LIQUIDACION PRESTACIONES, Calculo Retefuente</t>
  </si>
  <si>
    <t xml:space="preserve">Archivos de Excel, con calculos de retefuente para funcionarios</t>
  </si>
  <si>
    <t xml:space="preserve">LIQUIDACION PRESTACIONES, Reliqui Vacaciones</t>
  </si>
  <si>
    <t xml:space="preserve">Archivos de Excel, con Reliqui Vacaciones para funcionarios entre los años 2010 al 2012</t>
  </si>
  <si>
    <t xml:space="preserve">CARPETA REVISIÓN Y ELABORACIÓN DE PROCESOS</t>
  </si>
  <si>
    <t xml:space="preserve">Contiene varias carpetas por modalidad y numero de proceso, de los procesos de selección asignados para tramite.</t>
  </si>
  <si>
    <t xml:space="preserve">Carpeta procesos contractuales 2021</t>
  </si>
  <si>
    <t xml:space="preserve">Carpeta que contiene pliegos de procesos y evaluaciones a propuestas</t>
  </si>
  <si>
    <t xml:space="preserve">Carpeta procesos</t>
  </si>
  <si>
    <t xml:space="preserve">Dicha carpeta contiene todos los documentos y procesos tramitados como contratista en el IDU tales como evaluaciones, actas, informes, seguimiento de procesos, asignación de pliegos, respuestas a derechos de petición, cronogramas</t>
  </si>
  <si>
    <t xml:space="preserve">ACTAS INFORMES Y DOCUMENTOS DTPS</t>
  </si>
  <si>
    <t xml:space="preserve">Contiene actas de reunión, riesgos de la DTPS, encuestas, documentos de las vigencias 2016,2017,2018, modelos, planes de mejoramiento, capacitación y procedimientos</t>
  </si>
  <si>
    <t xml:space="preserve">PLIEGOS DE CONDICIONES Y REVISIONES 2010-2021</t>
  </si>
  <si>
    <t xml:space="preserve">Contiene las carpetas de los pliegos de condiciones y revisiones de los procesos de los años 2010,2011,2012,2013,2014,2015,2016,2017,2018, 2019, 2020,2021 memorandos dirigidos a DTGC, Carpeta de Procuraduria con el acompañamientos a procesos del año 2012,  memorandos a contractual, documentos de reemplazo realizado a un funcionario, un cuadro de control del año 2011 y normativa.</t>
  </si>
  <si>
    <t xml:space="preserve">EVALUACIONES Y REVISIONES 2014-2021</t>
  </si>
  <si>
    <t xml:space="preserve">Contiene evaluaciones de los años 2014, 2015, 2016,2017,2018,2019,2020,2021.</t>
  </si>
  <si>
    <t xml:space="preserve">ACTAS DE COMITÉ 2012-2021</t>
  </si>
  <si>
    <t xml:space="preserve">Contiene Actas de Comité de Gestión Precontractual, de Contratación y de adjudicaciones desde el año 2014 y algunas de años anteriores, hasta 2021.</t>
  </si>
  <si>
    <t xml:space="preserve">CARPETA ADJUDICADOS</t>
  </si>
  <si>
    <t xml:space="preserve">Contiene el histórico de cuadros de adjudicados 2007 a 2013.</t>
  </si>
  <si>
    <t xml:space="preserve">CARPETA INFORMES OFICINA</t>
  </si>
  <si>
    <t xml:space="preserve">Contiene el histórico de informes del área  2008 a 2013.</t>
  </si>
  <si>
    <t xml:space="preserve">CARPETA HISTÓRICO RESOLUCIONES DE APERTURA</t>
  </si>
  <si>
    <t xml:space="preserve">Contiene histórico resoluciones apertura 2002 a 2008.</t>
  </si>
  <si>
    <t xml:space="preserve">CARPETA MEMOS VARIOS</t>
  </si>
  <si>
    <t xml:space="preserve">Contiene archivos de memorandos no relacionados directamente con algún proceso de selección .</t>
  </si>
  <si>
    <t xml:space="preserve">CARPETA OFICIOS VARIOS</t>
  </si>
  <si>
    <t xml:space="preserve">Contiene archivos de oficios no relacionados directamente con algún proceso de selección .</t>
  </si>
  <si>
    <t xml:space="preserve">CARPETA MODELOS DE PLIEGOS</t>
  </si>
  <si>
    <t xml:space="preserve">Contiene la carpeta compartida con el histórico de modelos de pliegos de condiciones por fecha</t>
  </si>
  <si>
    <t xml:space="preserve">DOCUMENTOS IDU  2018</t>
  </si>
  <si>
    <t xml:space="preserve">proyectos de pliegos y sus soportes, pliegos definitivos y sus soportes y evaluación
procesos, plan de desarrollo .
Así mismo se encuentra la información para los años 2012, 2013, 2014, 2015, 2016, 2017 Y  2018 </t>
  </si>
  <si>
    <t xml:space="preserve">CARPETA DE GESTION 2021</t>
  </si>
  <si>
    <t xml:space="preserve">ESTA CARPETA TIENE TODO LO DESARROLLADO EN MI CONTRATO DE PRESTACIÓN DE SERVICIOS DEL AÑO 2021,  DONDE SE IDENTIFICA POR NOMBRE LOS PROCESOS ASIGNADOS TANTO COMO PLIEGUISTA COMO EVALUADOR.  </t>
  </si>
  <si>
    <t xml:space="preserve">libros control  de gestion documental </t>
  </si>
  <si>
    <t xml:space="preserve">libros que contienen control de cronogramas de los procesos, libro control de planillas de entrega de documentos, reparto invitación 1998-1999, invitación reparto 1999-2005, reparto 2000-2003, designación evaluadores DTPS 2006-2011,correspondencia enviada a dirección general y subdireccion general para  firma,procesos de contratación misionales 2016.</t>
  </si>
  <si>
    <t xml:space="preserve">Cuadro De procesos 2018</t>
  </si>
  <si>
    <t xml:space="preserve">cuadros procesos de selección pliegos y evaluadores del año 2012-2016, cuadro  procesos licitatorios del 2014-2016</t>
  </si>
  <si>
    <t xml:space="preserve">CARPETA EVALUACIONES DEL DESEMPEÑO FUNCIONARIOS STJEF</t>
  </si>
  <si>
    <t xml:space="preserve">EVALUACIÓN DEL DESEMPEÑO FUNCIONARIOS STJEF</t>
  </si>
  <si>
    <t xml:space="preserve">CARPETA EVALUACIONES DEL DESEMPEÑO FUNCIONARIOS STJEF 2013</t>
  </si>
  <si>
    <t xml:space="preserve">EVALUACIÓN DEL DESEMPEÑO FUNCIONARIOS STJEF 2013</t>
  </si>
  <si>
    <t xml:space="preserve">CARPETA EVALUACIÓN DEL DESEMPEÑO FUNCIONARIOS STJEF 2014</t>
  </si>
  <si>
    <t xml:space="preserve">EVALUACIONES DE DESEMPEÑO FUNCIONARIOS STJEF 2014</t>
  </si>
  <si>
    <t xml:space="preserve">CARPETA EVALUACIÓN DEL DESEMPEÑO FUNCIONARIOS STJEF 2015</t>
  </si>
  <si>
    <t xml:space="preserve">EVALUACIONES DEL DESEMPEÑO FUNCIONARIOS STJEF AÑO 2015</t>
  </si>
  <si>
    <t xml:space="preserve">CARPETA EVALUACIÓN DEL DESEMPEÑO STJEF 2016</t>
  </si>
  <si>
    <t xml:space="preserve">EVALUACIONES DE DESEMPEÑO FUNCIONARIOS STJEF AÑO 2016</t>
  </si>
  <si>
    <t xml:space="preserve">CARPETA EVALUACIONES DE DESEMPEÑO ANTERIORES</t>
  </si>
  <si>
    <t xml:space="preserve">EVALUACIONES DE DESEMPEÑO FUNCIONARIOS STJEF </t>
  </si>
  <si>
    <t xml:space="preserve">SEGUIMIENTO GESTIÓN - Carpeta de archivos</t>
  </si>
  <si>
    <t xml:space="preserve">Contiene toda la información con la planeación, seguimiento y gestión de las diferentes funciones del área. </t>
  </si>
  <si>
    <t xml:space="preserve">SEGUIMIENTO PUENTES - Carpeta compartida</t>
  </si>
  <si>
    <t xml:space="preserve">Procesamiento de Informes de inspección  de los pasos elevados y a nivel vehÍculares  y peatonales a cargo del IDU.</t>
  </si>
  <si>
    <t xml:space="preserve">Puente Calle 183</t>
  </si>
  <si>
    <t xml:space="preserve">Documentos relacionados con actividades de apoyo al Proyecto Puente Calle 183</t>
  </si>
  <si>
    <t xml:space="preserve">CONVENIOS</t>
  </si>
  <si>
    <t xml:space="preserve">Información relacionada con actividades de apoyo a Convenios</t>
  </si>
  <si>
    <t xml:space="preserve">Concejo</t>
  </si>
  <si>
    <t xml:space="preserve">Información relacionada con actividades de apoyo al Proyecto Plazoleta del Concejo</t>
  </si>
  <si>
    <t xml:space="preserve">Carrera Septima</t>
  </si>
  <si>
    <t xml:space="preserve">Información relacionada con actividades de apoyo al Proyecto Carrera Séptima</t>
  </si>
  <si>
    <t xml:space="preserve">CARPETA DE CORRESPONDENCIA</t>
  </si>
  <si>
    <t xml:space="preserve">En esta carpeta se encuentra la información de documentos que se tramitan en el aplicativo ORFEO, modelos de oficio y trazabilidad de los mismos.</t>
  </si>
  <si>
    <t xml:space="preserve">AV_FERROCARRIL</t>
  </si>
  <si>
    <t xml:space="preserve">En esta carpeta se encuentra toda la información correspondiente IDU-1834-2014 e IDU-1854-2014, referente a informes semanales, fotos de la obra, actas de reunión y actas de adición y prorroga.</t>
  </si>
  <si>
    <t xml:space="preserve">AV_MUTIS</t>
  </si>
  <si>
    <t xml:space="preserve">En esta carpeta se encuentra toda la información correspondiente IDU-1851-2015 e IDU-1852-2015, referente a informes semanales, fotos de la obra, actas de reunión y actas de adición y prorroga.</t>
  </si>
  <si>
    <t xml:space="preserve">Información Institucional ubicada en Correo Electrónico</t>
  </si>
  <si>
    <t xml:space="preserve">Correo de uso institucional</t>
  </si>
  <si>
    <t xml:space="preserve">.epub: Archivo de libro electrónico.</t>
  </si>
  <si>
    <t xml:space="preserve">FORMATOS_SEGUIMIENTO</t>
  </si>
  <si>
    <t xml:space="preserve">En esta carpeta se encuentran archivos en excel mediante los cuales, se realiza seguimiento a la trazabilidad de documentos.</t>
  </si>
  <si>
    <t xml:space="preserve">REVISIÓN HV</t>
  </si>
  <si>
    <t xml:space="preserve">En esta carpeta se encuentra información correspondiente al check list producto de revisión de hojas de vida de los contratos IDU-1851-2015, IDU-1852-2015, IDU-1835-2014 e IDU-1854-2014.</t>
  </si>
  <si>
    <t xml:space="preserve">Correo electrónico Institucional
</t>
  </si>
  <si>
    <t xml:space="preserve">1. Liquidaciones</t>
  </si>
  <si>
    <t xml:space="preserve">Carpeta con información de los contratos en liquidación </t>
  </si>
  <si>
    <t xml:space="preserve">2. Seguimiento a liquidaciones</t>
  </si>
  <si>
    <t xml:space="preserve">Carpeta con los archivos de control y seguimiento a los contratos de liquidación 
</t>
  </si>
  <si>
    <t xml:space="preserve">3. Comunicados</t>
  </si>
  <si>
    <t xml:space="preserve">Carpeta con los oficios de salida, entrada, memorandos y derechos de peticion 
</t>
  </si>
  <si>
    <t xml:space="preserve">Corro para atender, solicitar y gestionar temas de los Contratos o Convenios asignados e internos de la Entidad</t>
  </si>
  <si>
    <t xml:space="preserve">4. Informes Coordinadores</t>
  </si>
  <si>
    <t xml:space="preserve">Carpeta con los informes de entrega de los contratos por parte de los coordinadores
</t>
  </si>
  <si>
    <t xml:space="preserve">5. Informes de Gestión</t>
  </si>
  <si>
    <t xml:space="preserve">Carpeta con los informes mensuales de gestión 
</t>
  </si>
  <si>
    <t xml:space="preserve">7. Formatos</t>
  </si>
  <si>
    <t xml:space="preserve">Carpeta con los formatos a utilizar en cada contrato
</t>
  </si>
  <si>
    <t xml:space="preserve">8. Documentos Tecnicos</t>
  </si>
  <si>
    <t xml:space="preserve">Carpeta con normas técnicas 
</t>
  </si>
  <si>
    <t xml:space="preserve">Carpeta STESV - gestión ambiental</t>
  </si>
  <si>
    <t xml:space="preserve">La carpeta contiene información, documentación y correspondencia relacionada con la gestión como profesional ambiental de apoyo a la supervisión contratos STESV</t>
  </si>
  <si>
    <t xml:space="preserve">SEGUIMIENTO CONTRATOS </t>
  </si>
  <si>
    <t xml:space="preserve">Carpetas con documentación de los Contratos a los que he participado en la supervisión  años 2010-2021
Contratos de interventorías 1571-2017, 1286-2018, 1643-2019, 1407-2020</t>
  </si>
  <si>
    <t xml:space="preserve">Carpeta 508-2017</t>
  </si>
  <si>
    <t xml:space="preserve">Contiene la informaciòn desarrollada, compilada, o creada durante el  año 2017 y que se usa para atender diferentes requerimientos</t>
  </si>
  <si>
    <t xml:space="preserve">Carpeta lógica con información de gestión relacionada con los Planes Anuales de Auditoría 2017 a 2020 y actividades de la OCI - funcionaria Adriana Niño</t>
  </si>
  <si>
    <t xml:space="preserve">Carpeta que contiene archivos relacionados con auditorías y seguimientos y otras actividades relacionadas con el quehacer de la Oficina de Control Interno, almacenada en el computador identificado como I2857.</t>
  </si>
  <si>
    <t xml:space="preserve">CARPETA SGDU</t>
  </si>
  <si>
    <t xml:space="preserve">Contiene toda las subcarpetas con la información necesaria par dar cumplimiento al Manual de funciones del cargo Profesional Especializado adscrito a la SGDU </t>
  </si>
  <si>
    <t xml:space="preserve">seguimiento a contratos</t>
  </si>
  <si>
    <t xml:space="preserve">Documentación relacionada con los contratos de obra e interventoría a los cuales se les realiza seguimiento - Apoyo a la gestión en el componente técnico de los contratos de interventoría 1633 de 2019 y 1463 de 2017, los que tienen a su cargo el seguimiento integral a los contratos de obra 1629 de 2019 y 1385 de 2017, respectivamente. </t>
  </si>
  <si>
    <t xml:space="preserve">OTROS</t>
  </si>
  <si>
    <t xml:space="preserve">CONTIENE DOCUMENTOS VARIOS: PRESENTACIONES PP , PLANTILLAS Y OTROS DOCUMENTOS REQUERIDOS PARA DESARROLLAR ACTIVIDADES </t>
  </si>
  <si>
    <t xml:space="preserve">Carpeta compartida de la Oficina de Control Interno "OCIAlmacenamiento", en servidor \\SS05CC01</t>
  </si>
  <si>
    <t xml:space="preserve">Carpeta compartida que contiene información de trámite y/o de respaldo de la gestión de la OCI \\SS05CC01\OCIAlmacenamiento\</t>
  </si>
  <si>
    <t xml:space="preserve">Carpeta lógica de gestión relacionada con el Plan Anual de Auditoría - funcionario Fabio Luis Ayala</t>
  </si>
  <si>
    <t xml:space="preserve">Contiene archivos de soporte generados, desde 2000 a 2020, en razón del quehacer institucional, ubicados en la ruta D:\Users\pfayalar1\Documents\BKP FABIO 2012-OCI, en el equipo identificado con el nombre I-3317.</t>
  </si>
  <si>
    <t xml:space="preserve">CARPETA A  PERMISOS</t>
  </si>
  <si>
    <t xml:space="preserve">CONTIENE LA INFORMACION RELATIVA AL TRAMITE DE PERMISOS VOLUNTARIOS</t>
  </si>
  <si>
    <t xml:space="preserve">CARPETA PRECIOS DTE (ss04cc01)</t>
  </si>
  <si>
    <t xml:space="preserve">Carpeta compartida por el Grupo de Precios donde se almacena la información que respalda el proceso de administración de la Base de precios de referencia del IDU, para proyectos de infraestructura vial y espacio público.</t>
  </si>
  <si>
    <t xml:space="preserve">CARPETA INFORMACION DTC</t>
  </si>
  <si>
    <t xml:space="preserve">Contiene toda la información generada durante el tiempo de encargo en el cargo de Director Técnico de Construcciones (e)</t>
  </si>
  <si>
    <t xml:space="preserve">CARPETA COMPARTIDA COMPONENTE INNOVACIÓN DTE (\\ss04cc01 ConsultoríaBancoMundial)</t>
  </si>
  <si>
    <t xml:space="preserve">CARPETA 2017</t>
  </si>
  <si>
    <t xml:space="preserve">Contiene información relacionada con las funciones asignadas al Profesional Universitario 219-01 y Profesional Universitario 2019-02 de la STTR, para la vigencia 2017, Organizada en Carpetas: Conciliaciones contabilidad, Conciliaciones tesorería, Correspondencia, IDRD, Interfase, Memorandos, Parqueaderos y Recaudo de valorización 2017.</t>
  </si>
  <si>
    <t xml:space="preserve">Carpeta con información del contrato IDU-1046-2021 </t>
  </si>
  <si>
    <t xml:space="preserve">Contiene subcarpetas relativas a la gestión de seguimiento a los derechos de petición (reportes e informes, actas, requerimientos, normativa).
C:\Users\adria\Desktop\AMBV\laboral\IDU-1046-2021\Reportes derechos de petición
C:\Users\adria\Desktop\AMBV\laboral\IDU-1046-2021\Seguimiento derechos de petición
</t>
  </si>
  <si>
    <t xml:space="preserve">CARPETA DEPOSITOS JUDICIALES</t>
  </si>
  <si>
    <t xml:space="preserve">BASE DE DATOS DE LOS DEPOSITOS JUDICIALES ENTREGADOS Y PENDIENTES DE TRAMITE, FORMATOS PARA TRAMITE, DOCUMENTOS SCANEADOS Y DEMAS SOPORTES DE LOS TRAMITES REALIZADOS.</t>
  </si>
  <si>
    <t xml:space="preserve">CARPETA FISICA ACTAS DE ENTREGA</t>
  </si>
  <si>
    <t xml:space="preserve">CONTIENE LAS ACTAS DE ENTREGA DE DEPOSITOS JUDICIALES Y LOS SOPORTES</t>
  </si>
  <si>
    <t xml:space="preserve">CARPETA TRAMITES INSTITUCIONALES </t>
  </si>
  <si>
    <t xml:space="preserve">CONTIENE INFORMACION RELACIONADA CON EL IDU QUE CORRESPONDE A TRAMITES.</t>
  </si>
  <si>
    <t xml:space="preserve">CARPETA CONVOCATORIA BANCOS</t>
  </si>
  <si>
    <t xml:space="preserve">CONTIENE INFORMACION RELACIONADA CON EL TRAMITE PARA LA CONTRATACIÓN DE BANCOS PARA EL RECAUDO DE LA CONTRIBUCIÓN POR VALORIZACIÓN.</t>
  </si>
  <si>
    <t xml:space="preserve">CARPETA EVALUACIONES</t>
  </si>
  <si>
    <t xml:space="preserve">Contiene la información relacionada con las evaluaciones asigandas</t>
  </si>
  <si>
    <t xml:space="preserve">CARPETA DE TRABAJO</t>
  </si>
  <si>
    <t xml:space="preserve">Carpeta en escritorio virtual</t>
  </si>
  <si>
    <t xml:space="preserve">RAPS NIEVES 2017</t>
  </si>
  <si>
    <t xml:space="preserve">Archivos Contratos 714-2014 y 1512/2014</t>
  </si>
  <si>
    <t xml:space="preserve">RAPS RESTREPO 2017</t>
  </si>
  <si>
    <t xml:space="preserve">Archivos contratos 1346/2014 y 1500/2014</t>
  </si>
  <si>
    <t xml:space="preserve">CALLE 45 2017</t>
  </si>
  <si>
    <t xml:space="preserve">Archivos de los contratos 1885/2013 y 1966/2013, liquidados.</t>
  </si>
  <si>
    <t xml:space="preserve">AUTOLLANOS 2017</t>
  </si>
  <si>
    <t xml:space="preserve">Archivos de los contratos 116/2005 y 026/2010.</t>
  </si>
  <si>
    <t xml:space="preserve">DOCUMENTACIÓN RELACIONADO CON CONTRATOS Y CONVENIOS ASIGNADOS VIGENTES</t>
  </si>
  <si>
    <t xml:space="preserve">CARPETA CONTRATOS PSP</t>
  </si>
  <si>
    <t xml:space="preserve">Contiene las carpetas: contiene todos formatos psp desde el años anteriores hasta 2019. OFICIOS Y MEMOS, ACTAS PSP, ADICIONES, PASIVOS EXIGIBLES</t>
  </si>
  <si>
    <t xml:space="preserve">FORMATOS ESTUDIOS PREVIOS</t>
  </si>
  <si>
    <t xml:space="preserve">Formatos de Estudios Previos</t>
  </si>
  <si>
    <t xml:space="preserve">CARPETA COMPARTIDA COMPONENTE INNOVACIÓN DTE (\\ss04cc01\ConsultoriaBancoMundial)</t>
  </si>
  <si>
    <t xml:space="preserve">CARPETA QUE CONTIENE INFORMACIÓN HISTÓRICA Y ACTUAL, CREADA DEBIDO AL DESARROLLO DE LAS ACTIVIDADES DEL COMPONENTE DE INNOVACIÓN. SE LOCALIZA LA INFORMACIÓN REFERENTE A LOS CONTRATOS CELEBRADOS POR LA DTE DESDE EL COMPONENTE DE INNOVACIÓN Y DESARROLLO. SE CUENTA CON ACCESO DE LECTURA Y ESCRITURA</t>
  </si>
  <si>
    <t xml:space="preserve">CARPETA COMPARTIDA COMPONENTE INNOVACIÓN Y DESARROLLO (\\fs06cc01\DTEGrupoID)</t>
  </si>
  <si>
    <t xml:space="preserve">CARPETA DONDE SE ALMACENA TODA LA INFORMACIÓN RELACIONADA CON CADA UNO DE LOS INTEGRANTES DEL EQUIPO DE INNOVACIÓN Y DESARROLLO DE LA DTE. </t>
  </si>
  <si>
    <t xml:space="preserve">CARPETA COMPARTIDA CONSULTORÍA BANCO MUNDIAL (\\SS04CC01\ConsultoriaBancoMundial)</t>
  </si>
  <si>
    <t xml:space="preserve">CARPETA DONDE SE ALMACENA TODA LA INFORMACION RELACIONADA CON LOS PROYECTOS DE CONSULTORÍA DESARROLLADOS POR LA DTE. </t>
  </si>
  <si>
    <t xml:space="preserve">GLORIA MELO EDL 2021-2022 (DRIVE)</t>
  </si>
  <si>
    <t xml:space="preserve">Carpeta donde se ubican los archivos de las Actividades de Bioseguridad, Inventarios, Softphone, Consolidado Resoluciones, archivos ingresados Valoricemos y demás solicitudes de la STJEF.</t>
  </si>
  <si>
    <t xml:space="preserve">CARPETA COMPARTIDA COMPONENTE INNOVACIÓN DTE (\\fs06cc01\DTEGrupoID)</t>
  </si>
  <si>
    <t xml:space="preserve">STESV 2017</t>
  </si>
  <si>
    <t xml:space="preserve">Documentación de soporte revisada como asesor de la STESV para tramite del respectivo Subdirector Técnico de Ejecución del Subsistema Vial</t>
  </si>
  <si>
    <t xml:space="preserve">ACCESO CARPETA COMPARTIDA DTEGrupoID (fs06cc01) (Y)</t>
  </si>
  <si>
    <t xml:space="preserve">CONTIENE TODOS LOS PROYECTOS DE CONSULTORÍAS DESARROLLADOS EN EL ÁREA</t>
  </si>
  <si>
    <t xml:space="preserve">Carpeta documentos de trabajo</t>
  </si>
  <si>
    <t xml:space="preserve">Carpeta que contiene informes de indicadores, documentos editables, planes de mejoramiento e información de los procesos y actividades a cargo.</t>
  </si>
  <si>
    <t xml:space="preserve">Carpeta 01_CONTRATOS IDU</t>
  </si>
  <si>
    <t xml:space="preserve">Carpeta con el contenido de la información generada en los contratos 1125/2016, 1167/2017, 1274/2018, 1194/2019 y 515/2020 en la cual se relacionan los conceptos técnicos y archivos base elaborados por solicitud de la SDP, SGDU y la DTP. La información se organiza así:
01_INSTRUMENTOS
02_CONTRATOS_IDU_1125_1167_1274
03_CONTRATO_IDU_1194_2019
04_CONTRATO_IDU_515_2020
</t>
  </si>
  <si>
    <t xml:space="preserve">Carpeta Riesgos </t>
  </si>
  <si>
    <t xml:space="preserve">Contiene documentos relacionados con la gestión de Riesgos del IDU</t>
  </si>
  <si>
    <t xml:space="preserve">CARPETA COMPARTIDA CarpetaPreciosDTE (ss04cc01) </t>
  </si>
  <si>
    <t xml:space="preserve">Carpeta compartida por el Grupo de Precios donde se almacena la información que respalda el proceso de administración de la Base de Precios de Referencia del IDU, para proyectos de infraestructura vial y espacio público.</t>
  </si>
  <si>
    <t xml:space="preserve">estructuraciones</t>
  </si>
  <si>
    <t xml:space="preserve">capitulos y personal minimo requerido en el componente de redes hidrosanitarias para los proyectos en estructuracion.</t>
  </si>
  <si>
    <t xml:space="preserve">contratos en liquidacion</t>
  </si>
  <si>
    <t xml:space="preserve">Contratos asignados por la dirección técnica de proyectos para liquidación</t>
  </si>
  <si>
    <t xml:space="preserve">1.Oficios </t>
  </si>
  <si>
    <t xml:space="preserve">Contiene los archivos fuentes de las comunicaciones de salida, memorandos y entradas.</t>
  </si>
  <si>
    <t xml:space="preserve">2.Anexos </t>
  </si>
  <si>
    <t xml:space="preserve">Contiene los anexos de las comunicaciones generadas</t>
  </si>
  <si>
    <t xml:space="preserve">3.Radicadas </t>
  </si>
  <si>
    <t xml:space="preserve">Contiene las comunicaciones oficiales radicadas. </t>
  </si>
  <si>
    <t xml:space="preserve">Carpeta lógica de gestión relacionada con el Plan anual de auditoría- Contratista Consuelo Russi Suárez </t>
  </si>
  <si>
    <t xml:space="preserve">Carpeta que contiene archivos de auditorías, actividades relacionadas con el quehacer institucional, vigencias 2019 a 2021, almacenada en el computador identificado como I-3629 
Contiene información de:
*Auditoría de gestión 2020 al proceso de gestión predial, 
* Informe de monitoreo a la gestión realizada por el proceso de gestión financiera frente al seguimiento de las políticas, lineamientos de inversión y riesgo de manejo de recursos, establecidos por la Secretaría Distrital de Hacienda. Vigencia 2020
*Evaluación del Sistema de Control Interno Contable corte 31/12/2020
*Avance de los papeles de trabajo de la auditoría al proceso de Planeación Estratégica 2021 </t>
  </si>
  <si>
    <t xml:space="preserve">Carpeta Lógica de gestión relacionada con el Plan Anual de Auditorías - Camilo O. Barajas S.</t>
  </si>
  <si>
    <t xml:space="preserve">Es la carpeta en la que se registran las auditorías, planes de mejoramiento, informes de ley, atención de entes de control y rendición de cuentas, ubicada en el equipo de nombre I-2477.</t>
  </si>
  <si>
    <t xml:space="preserve">Archivo Físico Informes Contraloría 2017 - 2019</t>
  </si>
  <si>
    <t xml:space="preserve">Contienen los informes y respuestas que se encuentran programadas para las vigencias 2017, 2018 y 2019.</t>
  </si>
  <si>
    <t xml:space="preserve">IDU 2021</t>
  </si>
  <si>
    <t xml:space="preserve">Contiene archivos relacionados con las actividades de coordinador del grupo de canales (atención en punto presencial, reuniones de seguimiento al grupo, etc), archivos de los casos adelantados del defensor del ciudadano, archivos de PPDSC, respuestas dadas a Veeduría distrital, etc. </t>
  </si>
  <si>
    <t xml:space="preserve">EQUIPO LIQUIDACIONES 2017</t>
  </si>
  <si>
    <t xml:space="preserve">Contiene el seguimiento a todos los contratos que se encuentran en liquidación, archivo, cierre de glosas, pasivos exigibles, presentaciones (informes mensuales de resultados), correspondencia. Seguimiento con las empresas de servicios públicos, actas de reuniones.</t>
  </si>
  <si>
    <t xml:space="preserve">Carpeta de consulta en físico "Resoluciones - Actas - Convenios"</t>
  </si>
  <si>
    <t xml:space="preserve">Carpeta consulta Resoluciones - Actas - Convenios</t>
  </si>
  <si>
    <t xml:space="preserve">Peatonalización Septima</t>
  </si>
  <si>
    <t xml:space="preserve">Archivos y documentos relacionados con el proyecto de Peatonalización Carrera Séptima Fase II.</t>
  </si>
  <si>
    <t xml:space="preserve">Carpeta de archivos digitales "CAJA MENOR"</t>
  </si>
  <si>
    <t xml:space="preserve">Carpeta en donde almaceno la documentación digital de las actividades de caja menor por cada vigencia y documentos de soporte</t>
  </si>
  <si>
    <t xml:space="preserve">InformesInterventoria (ss05cc01)</t>
  </si>
  <si>
    <t xml:space="preserve">carpeta compartida  de la STMST</t>
  </si>
  <si>
    <t xml:space="preserve">Carpeta SERVIDOR J:\SOLANGE LABORAL</t>
  </si>
  <si>
    <t xml:space="preserve">Se encuentran los archivos editables de los procesos internos del Centro de Documentación.</t>
  </si>
  <si>
    <t xml:space="preserve">CARPETA DOCUMENTOS SGDU</t>
  </si>
  <si>
    <t xml:space="preserve">Documentos escaneados y firmados por el subdirector de la SGDU, otros documentos derivados de la gestión administrativa del área</t>
  </si>
  <si>
    <t xml:space="preserve">Archivo Físico Planes de Mejoramiento Contraloría 2017, 2018 y 2019</t>
  </si>
  <si>
    <t xml:space="preserve">Contienen los planes de mejoramiento con la Contraloría de Bogotá y las solicitudes y aprobación de modificaciones que se realizan.</t>
  </si>
  <si>
    <t xml:space="preserve">Carpeta Compartida de la STRT</t>
  </si>
  <si>
    <t xml:space="preserve">Carpeta donde se guardan documentos de trabajo</t>
  </si>
  <si>
    <t xml:space="preserve">carpeta de evaluación financiera 2021</t>
  </si>
  <si>
    <t xml:space="preserve">se trata de los procesos de evaluación financiera que se han trabajado durante el año 2021</t>
  </si>
  <si>
    <t xml:space="preserve">cargas de trabajo 2021</t>
  </si>
  <si>
    <t xml:space="preserve">CARPETA CON TODOS LOS DOCUMENTOS RELACIONADOS CON LOS CONTRATISTAS DE LA DTPS, INFORMES, CERTIFICADOS DE CUMPLIMIENTO Y DEMAS TEMAS RELACIONADOS</t>
  </si>
  <si>
    <t xml:space="preserve">Carpeta de consulta en físico "Licencia original 6 planos y 3 informes TIRIBITA"</t>
  </si>
  <si>
    <t xml:space="preserve">Carpeta de consulta en físico "TIRIBITA"</t>
  </si>
  <si>
    <t xml:space="preserve">PROCESOS EVALUADOS Y ELABORACIÓN DE PLIEGOS 2021</t>
  </si>
  <si>
    <t xml:space="preserve">EN ESTA CARPETA SE GUARDAN TODAS LAS EVALUACIONES Y Y PLIEGOS ELABORADOS DE LOS PROCESOS DE SELECCIÓN ASIGNADOS</t>
  </si>
  <si>
    <t xml:space="preserve">Información básica IDU PROPIA DEL CARGO General</t>
  </si>
  <si>
    <t xml:space="preserve">esta carpeta contiene toda la información básica para realizar evaluaciones, crear pliegos, formatos y documentos técnicos de consulta.</t>
  </si>
  <si>
    <t xml:space="preserve">Carpeta de archivos digitales "MEMORANDOS"</t>
  </si>
  <si>
    <t xml:space="preserve">Carpeta donde se almacenan las platillas de los memorandos creados en ORFEO</t>
  </si>
  <si>
    <t xml:space="preserve">PROCESOS 2021</t>
  </si>
  <si>
    <t xml:space="preserve">EVALUACIONES REALIZADAS DURANTE LA PRESENTE VIGENCIA.</t>
  </si>
  <si>
    <t xml:space="preserve">Carpeta compartida componente ambiental y SST</t>
  </si>
  <si>
    <t xml:space="preserve">Información consolidada de todos los contratos en ejecución en la etapa de estudios y diseños, relacionada con el componente ambiental y SST</t>
  </si>
  <si>
    <t xml:space="preserve">CARPETA LÓGICA "ACTAS"</t>
  </si>
  <si>
    <t xml:space="preserve">Actas que se generan en los diferentes proceso de la STRF en las cuales brindo apoyo.   </t>
  </si>
  <si>
    <t xml:space="preserve">REVISIÓN PRESUPUESTOS 2021</t>
  </si>
  <si>
    <t xml:space="preserve">REVISIÓN PRESUPUESTOS DE TODAS LAS MODALIDADES DE CONTRATACIÓN.</t>
  </si>
  <si>
    <t xml:space="preserve">CARPETA LÓGICA "COLOMBIA COMPRA - GRANDES SUPERFICIES" </t>
  </si>
  <si>
    <t xml:space="preserve">Documentos generados y tramitados ante CCE</t>
  </si>
  <si>
    <t xml:space="preserve">CARPETA EVALUACIÓN DEL DESEMPEÑO STJEF TOMO 2</t>
  </si>
  <si>
    <t xml:space="preserve">EVALUACIONES DE DESEMPEÑO 2016 SEGUNDO SEMESTRE</t>
  </si>
  <si>
    <t xml:space="preserve">Carpeta de archivos digitales "SALIDAS"</t>
  </si>
  <si>
    <t xml:space="preserve">Carpeta donde se almacenan las proyecciones de documentos y/o respuestas externas a la entidad generadas en ORFEO.</t>
  </si>
  <si>
    <t xml:space="preserve">EVALUACIÓN DEL DESEMPEÑO STJEF 2017</t>
  </si>
  <si>
    <t xml:space="preserve">EVALUACIONES DE DESEMPEÑO 2017</t>
  </si>
  <si>
    <t xml:space="preserve">BACK UP</t>
  </si>
  <si>
    <t xml:space="preserve">Cd´s con la información que manejaron los contratistas durante la ejecución de los contratos de prestación de servicios de los años 2013-2014-2015-2016-2017-2018-2019 y 2020</t>
  </si>
  <si>
    <t xml:space="preserve">CONTIENE LAS PLANILLAS DE ENTREGA DE DOCUMENTOS ORDENES DE SERVICIOS</t>
  </si>
  <si>
    <t xml:space="preserve">CARPETA EVIDENCIAS</t>
  </si>
  <si>
    <t xml:space="preserve">Contiene  los archivos para evidenciar el cumplimiento de factores para la evaluación de desempeño</t>
  </si>
  <si>
    <t xml:space="preserve">Evaluaciones 2021</t>
  </si>
  <si>
    <t xml:space="preserve">Contiene los archivos generados en la evaluación de propuestas técnicas y económicas, en el proceso de selección de contratistas.</t>
  </si>
  <si>
    <t xml:space="preserve">Estructuración de pliegos 2021</t>
  </si>
  <si>
    <t xml:space="preserve">Contiene todos lo archivos producto de los proceso de estructuración de pliegos </t>
  </si>
  <si>
    <t xml:space="preserve">Carpeta Backup 2017</t>
  </si>
  <si>
    <t xml:space="preserve">Contiene Ley 755 de 2005, (Derechos de Petición), Documentos Resoluciones, Nombramientos DTC, Impedimentos, Personal de la DTC.</t>
  </si>
  <si>
    <t xml:space="preserve">Carpeta Seguimiento a Correspondencia</t>
  </si>
  <si>
    <t xml:space="preserve">En este se realiza el seguimiento a la correspondencia de toda la DTC, STESV y STEST, archivo compartido en Google Drive.</t>
  </si>
  <si>
    <t xml:space="preserve">Carpeta de archivos digitales "SOLICITUDES"</t>
  </si>
  <si>
    <t xml:space="preserve">Carpeta donde se almacenan base de datos y asignación de servicios requeridos por correo solicitud.serviciosstrf@idu.gov.co</t>
  </si>
  <si>
    <t xml:space="preserve">CARPETA IDU FERNEY 2021</t>
  </si>
  <si>
    <t xml:space="preserve">carpeta relacionada con todos los procesos de selección del procesos de Gestión Contractual.</t>
  </si>
  <si>
    <t xml:space="preserve">Carpeta de consulta en físico "Escrituras IDU"</t>
  </si>
  <si>
    <t xml:space="preserve">Carpeta de consulta en físico "Convenio 16 - 2000 TIRIBITA"</t>
  </si>
  <si>
    <t xml:space="preserve">Carpeta de consulta en físico "Contrato 156 - 2006 Licencia TIRIBITA"</t>
  </si>
  <si>
    <t xml:space="preserve">ESTA CARPETA CONTIENE TODOS LOS DOCUMENTOS QUE SE ELABORAN CON EL FIN DE LLEVAR LA REPRESENTACIÓN LEGAL DEL IDU contiene 79.188 archivos, 1.416 carpetas.</t>
  </si>
  <si>
    <t xml:space="preserve">Carpeta de consulta en físico "Licencias y planos IDU"</t>
  </si>
  <si>
    <t xml:space="preserve">Carpeta de consulta en físico "Licencias y planos"</t>
  </si>
  <si>
    <t xml:space="preserve">Carpeta de consulta en físico "Patología sede principal"</t>
  </si>
  <si>
    <t xml:space="preserve">Carpeta de consulta en físico "PLANOS"</t>
  </si>
  <si>
    <t xml:space="preserve">Carpeta de consulta en físico con 27 planos de diferentes dependencias y sedes del IDU</t>
  </si>
  <si>
    <t xml:space="preserve">Seguimiento de proyectos</t>
  </si>
  <si>
    <t xml:space="preserve">Seguimiento a los proyectos en construcción, procedimiento constructivo y control de calidad de materiales en obra</t>
  </si>
  <si>
    <t xml:space="preserve">Revisión especificaciones Técnicas IDU-ET-2011</t>
  </si>
  <si>
    <t xml:space="preserve">Revisión de las Especificaciones Técnicas de materiales y Construcción IDU-ET-2011</t>
  </si>
  <si>
    <t xml:space="preserve">SGI 2017</t>
  </si>
  <si>
    <t xml:space="preserve">Contiene 20 carpetas con la información de los convenios con EAB, CODENSA, ETB, MOVISTAR, GAS NATURAL. INFORMES MENSUALES y la correspondencia.</t>
  </si>
  <si>
    <t xml:space="preserve">Actualización documentos técnicos</t>
  </si>
  <si>
    <t xml:space="preserve">Actualización del INSTRUCTIVO DE CONSERVACIÓN DE PAVIMENTOS PARA PROYECTOS DE CONSERVACIÓN DE LA INFRAESTRUCTURA.</t>
  </si>
  <si>
    <t xml:space="preserve">CARPETA COMPARTIDA PortafolioEvidenciasDTE (\\ss05cc01)</t>
  </si>
  <si>
    <t xml:space="preserve">PortafolioEvidenciasDTE para evaluación de desempeño personal de planta</t>
  </si>
  <si>
    <t xml:space="preserve">COORDINACIÓN CONTRATOS</t>
  </si>
  <si>
    <t xml:space="preserve">Información de las gestiones de contratos a cargo</t>
  </si>
  <si>
    <t xml:space="preserve">FORMATOS DE APOYO IDU</t>
  </si>
  <si>
    <t xml:space="preserve">Actas de comité reuniones de contratos a cargo</t>
  </si>
  <si>
    <t xml:space="preserve">IDU-564-2021</t>
  </si>
  <si>
    <t xml:space="preserve">se encuentran registros fotográficos de las vías arteriales no troncales a cargo del área, respuestas a los derechos de petición de la ciudadanía e información de base de datos de los contratos de obra e interventoría como los PSP.</t>
  </si>
  <si>
    <t xml:space="preserve">CARPETA PROYECTO AVENIDA SAN ANTONIO ENTRE AVENIDA BOYACÁ Y CARRERA 54D</t>
  </si>
  <si>
    <t xml:space="preserve">Contiene las carpetas técnicas, administrativas, legales, sociales, ambientales, forestales de los contratos de obra e interventoría, Contrato 1543 de 2017 y Contrato 1539 de 2017</t>
  </si>
  <si>
    <t xml:space="preserve">CARPETA PROYECTO AVENIDA JOSE CELESTINO MUTIS DESDE LA AVENIDA CONSTITUCIÓN HASTA LA AVENIDA BOYACÁ.</t>
  </si>
  <si>
    <t xml:space="preserve">Contiene las carpetas técnicas, administrativas, legales, sociales, ambientales, forestales de los contratos de obra e interventoría, Contrato 1852 de 2015 y Contrato 1851 de 2015</t>
  </si>
  <si>
    <t xml:space="preserve">A POPULARES</t>
  </si>
  <si>
    <t xml:space="preserve">Contiene documentación del Proyecto Acciones Populares, Grupo 1, Contratos 933 y 934-2016, relacionada con documentación contractual, aprobación de productos</t>
  </si>
  <si>
    <t xml:space="preserve">Informes Componente Geometrico</t>
  </si>
  <si>
    <t xml:space="preserve">Carpeta de informes de componente geométrico</t>
  </si>
  <si>
    <t xml:space="preserve">Proyectos componente geométrico</t>
  </si>
  <si>
    <t xml:space="preserve">Carpeta con información de proyectos de componente geométrico</t>
  </si>
  <si>
    <t xml:space="preserve">Convenio 01-2005</t>
  </si>
  <si>
    <t xml:space="preserve">Documentación de gestiones realizadas en el convenio</t>
  </si>
  <si>
    <t xml:space="preserve">convenio 1281-14</t>
  </si>
  <si>
    <t xml:space="preserve">Documentos relacionados co el desarrollo del convenio</t>
  </si>
  <si>
    <t xml:space="preserve">Carpeta de Actas 2018_I</t>
  </si>
  <si>
    <t xml:space="preserve">Contiene Actas de mesas de trabajo efectuadas durante el primer semestre de 2018</t>
  </si>
  <si>
    <t xml:space="preserve">Carpeta archivos PSP 2021</t>
  </si>
  <si>
    <t xml:space="preserve">Se relaciona los documentos con referencia a los contratos PSP del área de la Dirección de Mantenimiento.y sus dos subdirecciones.</t>
  </si>
  <si>
    <t xml:space="preserve">Carpeta de Actas 2018_II</t>
  </si>
  <si>
    <t xml:space="preserve">Contiene Actas de mesas de trabajo efectuadas durante el segundo semestre de 2018</t>
  </si>
  <si>
    <t xml:space="preserve">VIVIANA-CONTRATOS</t>
  </si>
  <si>
    <t xml:space="preserve">Información de procesos que se llevan a cabo en el contrato 1591 de 2019 y contrato 1593 de 2019  y contrato 1384 de 2017 y contrato de interventoría 1464 de 2017, contrato 1689 y contrato 1715 de 2020 y contrato 1693 de 2020 y contrato 1713 de 2020, como lo son borradores de Orfeo, visitas de obra, revisión informes semanales, registros fotográficos de la malla vial arterial no troncal de la zona occidental, para el año en curso 2021. </t>
  </si>
  <si>
    <t xml:space="preserve">ASIGNACIONES CTOS</t>
  </si>
  <si>
    <t xml:space="preserve">Contiene oficios y memorandos de asignacion</t>
  </si>
  <si>
    <t xml:space="preserve">ZIPA INFORMES</t>
  </si>
  <si>
    <t xml:space="preserve">Contiene informes aprobados del ZIPA de los contratos en ejecucion para reportar al SECOP cada mes</t>
  </si>
  <si>
    <t xml:space="preserve">MALLA VIAL</t>
  </si>
  <si>
    <t xml:space="preserve">Carpeta que contiene la información manejada en el área como producto no conforme, contratos pendientes de recibo con las ESP, documentos de los contratos asignados como apoyo técnico 2 a la supervisión y documentos generados para atender las solicitudes asignadas en el año 2021. </t>
  </si>
  <si>
    <t xml:space="preserve">CONTRATO IDU-517-2021</t>
  </si>
  <si>
    <t xml:space="preserve">INFORMACIÓN TÉCNICA DE LOS CONTRATOS A CARGO, REVISION  PRECIOS CONTRACTUALES Y NP  </t>
  </si>
  <si>
    <t xml:space="preserve">IDU-DFHO</t>
  </si>
  <si>
    <t xml:space="preserve">Información relacionada del componente técnico de los contratos de obra e interventoría:  1384/2017, 1464/2017, 1591/2019, 1593/2019, 1689/2020, 1715/2020. Para el año 2021.</t>
  </si>
  <si>
    <t xml:space="preserve">Documentos DTM 2021</t>
  </si>
  <si>
    <t xml:space="preserve">1. revision de respuestas de derechos de petición, organismos de control, oficios de respuesta a contratistas, respuestas de conciliaciones, conceptos, revisión actas de liquidación
, revisión de actas de recibo  </t>
  </si>
  <si>
    <t xml:space="preserve">4. Soportes</t>
  </si>
  <si>
    <t xml:space="preserve">Soportes de información </t>
  </si>
  <si>
    <t xml:space="preserve">7. Sirena 9-19</t>
  </si>
  <si>
    <t xml:space="preserve">Información contractual, técnica y financiera proyecto Sirena 9 -19</t>
  </si>
  <si>
    <t xml:space="preserve">ASESORIA TECNICA DTM</t>
  </si>
  <si>
    <t xml:space="preserve">Contiene la información generada, desarrollada o trabajada en el GRUPO TÉCNICO DE SEGUIMIENTO 2021</t>
  </si>
  <si>
    <t xml:space="preserve">CONVENIOS IDU</t>
  </si>
  <si>
    <t xml:space="preserve">Se encuentra la información de los convenios que tengo asignados</t>
  </si>
  <si>
    <t xml:space="preserve">INFORMACIÓN INSTITUCIONAL UBICADA EN EL CORREO ELECTRÓNICO</t>
  </si>
  <si>
    <t xml:space="preserve">Correo electrónico para la gestión de los contratos a cargo, para el intercambio de información con contratista, interventoría, jefes de áreas y demás funcionarios interesados.</t>
  </si>
  <si>
    <t xml:space="preserve">Correo electrónico institucional</t>
  </si>
  <si>
    <t xml:space="preserve">CARPETA  CLL 183 - AUTO NORTE - CRA SEPTIMA</t>
  </si>
  <si>
    <t xml:space="preserve">CLL 183 - AUTO NORTE - CRA SEPTIMA</t>
  </si>
  <si>
    <t xml:space="preserve">CARPETA CLL 183 - AV BOYACA - AUTO NORTE</t>
  </si>
  <si>
    <t xml:space="preserve">CLL 183 - AV BOYACA - AUTO NORTE</t>
  </si>
  <si>
    <t xml:space="preserve">Correo Institucional para el manejo de la informacion</t>
  </si>
  <si>
    <t xml:space="preserve">CARPETA DEPRIMIDO CTO-05-2012</t>
  </si>
  <si>
    <t xml:space="preserve">DEPRIMIDO CTO-05-2012</t>
  </si>
  <si>
    <t xml:space="preserve">Carpeta Seguimiento Liquidación STMST</t>
  </si>
  <si>
    <t xml:space="preserve">Corresponde a las reuniones de Seguimiento a la liquidación de la STMST</t>
  </si>
  <si>
    <t xml:space="preserve">DOCUMENTOS BCKUP-1-PATRICIA MARIN-2021</t>
  </si>
  <si>
    <t xml:space="preserve">INFORMACIÓN DE LA GESTIÓN REALIZADA DE LOS AÑOS 2003 AL 2018. AÑO 2003, AÑO 2004, IDU-2005, IDU-2006, IDU-2007, IDU-2008, IDU-2009, IDU-2010, IDU-2011, IDU-2012, IDU-2013, IDU-2014, IDU-2015, IDU-2016, IDU-2017, IDU-2018, IDU 2019 , 2020 y 2021.</t>
  </si>
  <si>
    <t xml:space="preserve">Contratos 2020</t>
  </si>
  <si>
    <t xml:space="preserve">Información del componente técnico de los Contrato de Interventoría 1567-2017, MVANT G5 (Cto 1692) y PUENTES VEHICULARES G1 (Cto 1711) para el presente año (2021)</t>
  </si>
  <si>
    <t xml:space="preserve">Contratos IDU MF</t>
  </si>
  <si>
    <t xml:space="preserve">Documentación del componente técnico de los Contratos a cargo 1644/2019,  982/2020 y 1408/2020; </t>
  </si>
  <si>
    <t xml:space="preserve">Oficios 2021</t>
  </si>
  <si>
    <t xml:space="preserve">Documentos de respuesta a requerimientos, entes de control, comunicaciones oficiales, memorandos</t>
  </si>
  <si>
    <t xml:space="preserve">D.T.M.</t>
  </si>
  <si>
    <t xml:space="preserve">Plantillas, respuestas, solicitudes, Base de datos.</t>
  </si>
  <si>
    <t xml:space="preserve">pablo2016</t>
  </si>
  <si>
    <t xml:space="preserve">Informes de gestión, reportes, listado de vías, cuadros de indicadores de gestión, bases de datos de vías intervenidas, informes de territorializacion</t>
  </si>
  <si>
    <t xml:space="preserve">Documentos</t>
  </si>
  <si>
    <t xml:space="preserve">Información y documentación del Componte Técnico de los Contratos 1385 y 1463 de 2017, 1092 de 2016, 581 de 2017, 1667 y 1670 de 2015, 1815 y 1836 de 2013, 1629 y 1633 de 2019, 1208, 1399, 1696, 174 de 2020, para el presente año (2021).</t>
  </si>
  <si>
    <t xml:space="preserve">2021</t>
  </si>
  <si>
    <t xml:space="preserve">Informes, fotos, bases de datos </t>
  </si>
  <si>
    <t xml:space="preserve">CARPETA DIANA PINZON -2019</t>
  </si>
  <si>
    <t xml:space="preserve">Contiene correspondencia tramitada, informes presupuestales, técnicos y de gestión, presentaciones, base de datos "Matriz " de proyectos que se desarrollan para el cumplimiento de las metas del PDD Bogota Mejor para todos, entre otros</t>
  </si>
  <si>
    <t xml:space="preserve">MIS DOCUMENTOS IDU</t>
  </si>
  <si>
    <t xml:space="preserve">INFORMACIÓN DE LOS CONTRATOS ASIGNADOS EN LO RELACIONADO CON EL COMPONENTE TÉCNICO DE LOS CTOS 935 Y 936 DE 2016; 1546 Y 1570 DE 2017; 1576 Y1587 DE 2019; 1257 Y 1287 DE 2017; 1538 Y 1575 DE 2017; 1558 Y 1544 DE 2017.</t>
  </si>
  <si>
    <t xml:space="preserve">carpeta compartida de la STMST</t>
  </si>
  <si>
    <t xml:space="preserve">Asesoria DTM 2021</t>
  </si>
  <si>
    <t xml:space="preserve">Base de datos de prestación de servicios a la DTM </t>
  </si>
  <si>
    <t xml:space="preserve">Carpeta Apoyo proceso Parametrización Interfaz </t>
  </si>
  <si>
    <t xml:space="preserve">Contiene documentos de soporte del trabajo adelantado por la STOP</t>
  </si>
  <si>
    <t xml:space="preserve">IDU</t>
  </si>
  <si>
    <t xml:space="preserve">Documentos para seguimiento de ensayos de laboratorio y otros aspectos técnicos relacionados con pavimentos</t>
  </si>
  <si>
    <t xml:space="preserve">Carpeta de trabajo Vigencia 2020</t>
  </si>
  <si>
    <t xml:space="preserve">La carpeta contiene documentos para archivo, reenvios, tramite de documentos recibidos por el aplicativo Orfeo para (reasignar, incluir en los expedientes virtuales, aplicación TRD y descarga).</t>
  </si>
  <si>
    <t xml:space="preserve">ARCHIVOS DTP</t>
  </si>
  <si>
    <t xml:space="preserve">Documentos elaborados y trabajados durante el encargo en la DTP entre el 7/11/2014 hasta el 12/04/2016.</t>
  </si>
  <si>
    <t xml:space="preserve">SGI 2018</t>
  </si>
  <si>
    <t xml:space="preserve">GESTIONES DE LOS DIFERENTES CONTRATOS QUE SE HAN FIRMADO DESDE DIC 2017 A 2018</t>
  </si>
  <si>
    <t xml:space="preserve">INFORMACIÓN DTM LIQUIDACIONES Y OTROS 2021</t>
  </si>
  <si>
    <t xml:space="preserve">Carpeta digital SGDU 2018</t>
  </si>
  <si>
    <t xml:space="preserve">Contiene  los documentos de apoyo de gestión al área de la SGDU.</t>
  </si>
  <si>
    <t xml:space="preserve">SEGUIMIENTO 2018</t>
  </si>
  <si>
    <t xml:space="preserve">Contiene toda la información relacionada con el seguimiento de los proyectos en ejecución a cargo de la Subdirección General de Infraestructura, tableros de control, informes de seguimiento, presentaciones de los proyectos, oficios, Acta de seguimiento y memos de gestión, informes técnicos, respuestas entes de control, reuniones, fichas de proyectos, entre otros. 
1. AV SAN ANTONIO 
2. AV. LA SIRENA
3. AV. LAUREANO 
4. AMAPOLAS 
5. AV. BOYACA 
6. REFORZAM PUENTES GRUPO A
7. REFORZAM PUENTES GRUPO B
8. TRONCAL 7 
9. CONVENIO 008 DE 2008
10. PAR VIAL
FASE II
FOTOS
PLIEGO TIPO
PROPOSICIÓN 094
SEGUIMIENTO ZIPA
</t>
  </si>
  <si>
    <t xml:space="preserve">SEGURIDAD SOCIAL</t>
  </si>
  <si>
    <t xml:space="preserve">La carpeta contiene los diferentes oficios y normatividad correspondiente a la seguridad social.</t>
  </si>
  <si>
    <t xml:space="preserve">EQUIPO DE LIQUIDACIONES 2018</t>
  </si>
  <si>
    <t xml:space="preserve">Toda la información de seguimiento correspondiente al año 2018</t>
  </si>
  <si>
    <t xml:space="preserve">inf. edif. cll 22</t>
  </si>
  <si>
    <t xml:space="preserve">Carpeta digital con archivos Word, Excel, PDF, TIF generados como investigación y consulta para el uso del suelo del predio sede IDU calle 22.</t>
  </si>
  <si>
    <t xml:space="preserve">1.DOCUMENTOS PUBLICOS</t>
  </si>
  <si>
    <t xml:space="preserve">Contiene los archivos de gestion de Julio César Higuera Vásquez 2016,2017 y 2018</t>
  </si>
  <si>
    <t xml:space="preserve">CARPETA ENCARGOS</t>
  </si>
  <si>
    <t xml:space="preserve">Carpeta que contiene la información y documentación de los encargos, encargos de funciones y trámites de estudio de verificación de encargo de servidores del Instituto, memorando y oficios en dicha materia.</t>
  </si>
  <si>
    <t xml:space="preserve">CARPETA KACTUS</t>
  </si>
  <si>
    <t xml:space="preserve">Carpeta que contiene información relativa a la distribución de los empleos en Kactus, para efectos de la actualización del módulo de Planta.</t>
  </si>
  <si>
    <t xml:space="preserve">CARPETA NOVEDADES DE PLANTA</t>
  </si>
  <si>
    <t xml:space="preserve">Carpeta que contiene información relacionada con las novedades de planta de personal que se producen en el Instituto, de acuerdo con las situaciones administrativas que se presentan, así como las actas de posesión proyectadas.</t>
  </si>
  <si>
    <t xml:space="preserve">CARPETA PLANTILLAS DE ENTREGA PARA ARCHIVO</t>
  </si>
  <si>
    <t xml:space="preserve">Carpeta que contiene la relación de los documentos entregados a los funcionarios de archivo para su clasificación y conservación en las respectivas historias laborales.</t>
  </si>
  <si>
    <t xml:space="preserve">CARPETA PRÓRROGAS ENCARGOS Y PROVISIONALES</t>
  </si>
  <si>
    <t xml:space="preserve">Carpeta que contiene la información y documentación relacionada con la prórroga de encargos y nombramientos provisionales de empleados del IDU.</t>
  </si>
  <si>
    <t xml:space="preserve">CARPETA SITUACIONES ADMINISTRATIVAS</t>
  </si>
  <si>
    <t xml:space="preserve">Carpeta que contiene información y documentación del trámite de situaciones administrativas del personal vinculado al Instituto, memorandos, oficios y anexos relativos a dicha gestión.</t>
  </si>
  <si>
    <t xml:space="preserve">CARPETA EN COMPUTADOR PERSONAL CONTRATO IDU 655-2021</t>
  </si>
  <si>
    <t xml:space="preserve">Carpeta en computador personal para almacenar la información relacionada con la ejecución de contrato IDU 655-2021 - usuario cyvelosa1</t>
  </si>
  <si>
    <t xml:space="preserve">CARPETA VARIOS</t>
  </si>
  <si>
    <t xml:space="preserve">Carpeta que contiene información y documentación variada en temas poco frecuentes en materia de talento humano, tales como certificaciones laborales, circulares, escalas salariales, estímulos e incentivos, horario de trabajo, informes novedades de planta, medidas cautelares, normograma, patrocinios educativos, plan contingente judicial, plantas de personal, procesos de contratación.</t>
  </si>
  <si>
    <t xml:space="preserve">CARPETA BACKUP 2018</t>
  </si>
  <si>
    <t xml:space="preserve">ACTAS ESCANEADAS, OFICIOS DERECHOS DE PETICIÓN, RESOLUCIONES</t>
  </si>
  <si>
    <t xml:space="preserve">Revisión Obras DTDP</t>
  </si>
  <si>
    <t xml:space="preserve">Contiene archivos de Oficios Idu enviados a la UAECD, tabla de correspondencia ,conceptos técnicos, cartografía asociada e informes de gestión.</t>
  </si>
  <si>
    <t xml:space="preserve">CARPETA 2018</t>
  </si>
  <si>
    <t xml:space="preserve">Contiene información relacionada con las funciones asignadas al Profesional Universitario 219-01 y Profesional Universitario 2019-02 de la STTR, para la vigencia 2018, Organizada en Carpetas: Conciliaciones contabilidad, Conciliaciones tesorería, Correspondencia, IDRD, Interfase, Memorandos, Parqueaderos 2018.
Identificador Externo
I-2309</t>
  </si>
  <si>
    <t xml:space="preserve">CARPETA DE TRABAJO EN EQUIPO I2521</t>
  </si>
  <si>
    <t xml:space="preserve">Contrato IDU-951-2021, Carpeta D:\IDU MARCELA\CONTRATOS DTDP en computador de mesa con
identificación I2656y usuario cmrodri16
</t>
  </si>
  <si>
    <t xml:space="preserve">CONCILIACIONES KACTUS - STON </t>
  </si>
  <si>
    <t xml:space="preserve">Esta carpeta contiene los libros de excel con la conciliación de los pagos realizados en cada mes por la nomina, frente a los valores reportados contablemente con la STPC.</t>
  </si>
  <si>
    <t xml:space="preserve">Carpeta :Bakup MAY 2015</t>
  </si>
  <si>
    <t xml:space="preserve">CARPETA DE ARCHIVOS CON INFORMACION FINANCIERA DE LA STTR ASI COMO  COMUNICACIONES CON ENTIDADES FINANCIERAS PARA EL MANEJO DE CUENTAS BANCARIAS </t>
  </si>
  <si>
    <t xml:space="preserve">STTR - CARPETA CON INFINFORMACIÓN DE LA STTR-  PERSONAL, ACTAS DE REUNIÓN, PAPELERÍA,Y DEMAS DOCUMENTOS RELACIONADOS CON LA STTR   </t>
  </si>
  <si>
    <t xml:space="preserve">Carpeta que contiene información de la STTR (listado de personal, actas de reuniones, pedidos de papelería,  protocolo de bioseguridad.) y demás documentos relacionados con la STTR.</t>
  </si>
  <si>
    <t xml:space="preserve">CARPETA DE TRABAJO DTDP A021</t>
  </si>
  <si>
    <t xml:space="preserve">INFORMACIÓN DE REQUERIMIENTOS IDU D:\Ricardo_Calderon</t>
  </si>
  <si>
    <t xml:space="preserve">Disco duro externo TOSHIBA</t>
  </si>
  <si>
    <t xml:space="preserve">Disco duro externo TOSHIBA  1000 Gb (para almacenamiento de información interna y externa del instituto)
En este disco se almacena la información de eventos corporativos y campañas internas, Recorridos de obra y campañas y eventos externos a cargo de la entidad, por las vigencias de los años 2018-2019-2020-2021. 
</t>
  </si>
  <si>
    <t xml:space="preserve">CARPETA DE TRABAJO EN EQUIPO   I -3149</t>
  </si>
  <si>
    <t xml:space="preserve">CARPETA MIS DOCUMENTOS EN COMPUTADOR DE MESA CON IDENTIFICACIÓN  I-3149 USUARIO CMPULIDO3</t>
  </si>
  <si>
    <t xml:space="preserve">CARPETA DE TRABAJO EN EQUIPO I3382</t>
  </si>
  <si>
    <t xml:space="preserve">Carpeta "Mis documentos" en computador de mesa con identificación I3382 y usuario cpnietop1</t>
  </si>
  <si>
    <t xml:space="preserve">Carpeta REPORTE DIGITURNO MODULO-16</t>
  </si>
  <si>
    <t xml:space="preserve">Reporte estadístico sobre los turnos atendidos por tesorería en en modulo 16, pagos que ingresan al IDU.</t>
  </si>
  <si>
    <t xml:space="preserve">.xlsm: Libro habilitado para macros</t>
  </si>
  <si>
    <t xml:space="preserve">ARCHIVOS  TRABAJO EN CASA 2021</t>
  </si>
  <si>
    <t xml:space="preserve">CONTIENE DOCUMENTOS RELACIONADOS CON LA GESTIÓN REALIZADA DURANTE LAS ÚLTIMAS VIGENCIAS EN LOS DIFERENTES TEMAS A CARGO</t>
  </si>
  <si>
    <t xml:space="preserve">CARPETA DE GESTIÓN 2020</t>
  </si>
  <si>
    <t xml:space="preserve">D:\Users\cportizr1\Documents\FEBRERO 2020 Archivos de Gestión Contrato 388</t>
  </si>
  <si>
    <t xml:space="preserve">CARPETA DOCUMENTOS COMPUTADOR PERSONAL DTDP</t>
  </si>
  <si>
    <t xml:space="preserve">CONTIENE DOCUMENTOS DAPV BASE DE DATOS , CENSOS, FICHAS DE CARACTERIZACIÓN, DOCUMENTOS DRIVE Y OTROS</t>
  </si>
  <si>
    <t xml:space="preserve">Carpeta de archivos digitales "IDU-1300-2018 contrato de impermeabilización y mantenimiento de cubiertas ".</t>
  </si>
  <si>
    <t xml:space="preserve">Carpeta en donde almaceno la documentación digital del contrato de impermeabilización y mantenimiento de cubiertas 2018.
</t>
  </si>
  <si>
    <t xml:space="preserve">Carpeta trabajo computador personal </t>
  </si>
  <si>
    <t xml:space="preserve">Carpeta mis documentos  computador personal de la contratista Marcela Zuluaga Franco Contrato No. 1112-2021 usuario cmzuluag1</t>
  </si>
  <si>
    <t xml:space="preserve"> CARPETA DOCUMENTOS DTDP</t>
  </si>
  <si>
    <t xml:space="preserve">D:cjrodri15\misdocumentos\documentosdtdp contiene base de datos , consultas orfeo , documentos siges. Adicional mente, verificar la información relacionada con la actividad económica desarrollada en los predios requeridos para el desarrollo de los proyectos de las troncales de TRANSMILENIO.</t>
  </si>
  <si>
    <t xml:space="preserve">CARPETA DE TRABAJO EN EQUIPO I2862</t>
  </si>
  <si>
    <t xml:space="preserve">Carpeta "Mis documentos" en computador de mesa con identificación I2862 y usuario cpstandz1</t>
  </si>
  <si>
    <t xml:space="preserve">CARPETA LÓGICA "PAC"</t>
  </si>
  <si>
    <t xml:space="preserve">Contiene carpeta con archivos que se envían a Tesorería para la Programación Anual de Caja de STRF.</t>
  </si>
  <si>
    <t xml:space="preserve">CARPETA D</t>
  </si>
  <si>
    <t xml:space="preserve">D:\Users\cecortes1\1. PREFACTIBILIDADES
D:\Users\cecortes1\2. PROYECTOS
D:\Users\cecortes1\3. INFORMACIÓN BASICA
D:\Users\cecortes1\4. FACTIBILIDADES
D:\Users\cecortes1\5. REQUERIMIENTOS
D:\Users\cecortes1\6. VARIOS
D:\Users\cecortes1\7. ADMINISTRACION
D:\Backup pmguerre3
En computador I3934 y usuario cecortes1</t>
  </si>
  <si>
    <t xml:space="preserve">carpeta mis documentos i2731</t>
  </si>
  <si>
    <t xml:space="preserve">carpeta mis documentos ubicada en i2731</t>
  </si>
  <si>
    <t xml:space="preserve">CARPETA LÓGICA "SIAC"</t>
  </si>
  <si>
    <t xml:space="preserve">Proceso documentado para generar informe de los contratos del área.</t>
  </si>
  <si>
    <t xml:space="preserve">Carpeta (D:) en computador de mesa con identificación A027 y usuario csbaezdi1</t>
  </si>
  <si>
    <t xml:space="preserve">Carpeta compartida OAP</t>
  </si>
  <si>
    <t xml:space="preserve">Carpeta en el servidor OAP (\\ss05cc01), en la reposan los documentos relevantes de los servidores públicos y contratistas vinculados a la OAP</t>
  </si>
  <si>
    <t xml:space="preserve">CARPETA DE TRABAJO EN EQUIPO i-2490</t>
  </si>
  <si>
    <t xml:space="preserve">Carpeta "Mis documentos" en computador de mesa con identificación A045 y usuario cdrangel1</t>
  </si>
  <si>
    <t xml:space="preserve">Carpeta_gestion_procesos_IDU</t>
  </si>
  <si>
    <t xml:space="preserve">Contiene los archivos de trabajo respecto a la documentación del SIG, planes de acción e indicadores, planes de mejoramiento,  e informes, de las áreas a cargo.</t>
  </si>
  <si>
    <t xml:space="preserve">ADMON Y VENTAS EN EQUIPO I3076</t>
  </si>
  <si>
    <t xml:space="preserve">Carpeta "Mis documentos" en computador de mesa con identificación I3076 y usuario cocuervo1, En esta carpeta consigno las diferentes  asignaciones que me hacen por parte de la DTDP.</t>
  </si>
  <si>
    <t xml:space="preserve">CARPETA DE TRABAJO EN EQUIPO I2358 CONTRATO IDU 51-2021</t>
  </si>
  <si>
    <t xml:space="preserve">Carpeta "Mis documentos" en computador de mesa con identificación I2358 y usuario chlopezi1 
Documentos utilizados  de la ejecución del contrato  IDU 51-2021</t>
  </si>
  <si>
    <t xml:space="preserve">CARPETA DE TRABAJO EN EQUIPO DELL I-3825</t>
  </si>
  <si>
    <t xml:space="preserve">Carpeta "Mis documentos" en computador de mesa con identificación I-3825 y usuario crbautea1</t>
  </si>
  <si>
    <t xml:space="preserve">CARPETA INVENTARIOS  DTDP</t>
  </si>
  <si>
    <t xml:space="preserve">Archivos de gestión DTDP.</t>
  </si>
  <si>
    <t xml:space="preserve">Gestion2018</t>
  </si>
  <si>
    <t xml:space="preserve">Gestión realizada en el año  2018 Información del Trabajo diario de gestión de inventarios físicos</t>
  </si>
  <si>
    <t xml:space="preserve">CARPETA DE TRABAJO EN EQUIPO PERSONAL</t>
  </si>
  <si>
    <t xml:space="preserve">Carpeta "Mis documentos - IDU" en computador de PERSONAL y usuario CAVARGAS6</t>
  </si>
  <si>
    <t xml:space="preserve">Carpeta Teletrabajo AKMS 2021</t>
  </si>
  <si>
    <t xml:space="preserve">Carpeta que contiene los documentos de las gestiones adelantadas en el marco del cumplimiento de las actividades contractuales adelantadas en Teletrabajo en casa.</t>
  </si>
  <si>
    <t xml:space="preserve">CARPETA DE TRABAJO EN EQUIPO I-2351  </t>
  </si>
  <si>
    <t xml:space="preserve">CARPETA EN COMPUTADOR DE MESA I-2351 Y USUARIO CJTRIANA4</t>
  </si>
  <si>
    <t xml:space="preserve">CARPETA EN COMPUTADOR PERSONAL CONTRATO IDU CONTRATO 1047-2021</t>
  </si>
  <si>
    <t xml:space="preserve">CARPETA EN COMPUTADOR PERSONAL PARA ALMACENAR LA INFORMACION REALCIONADA CON LA EJECUCION DEL CONTRATO IDU 1024-2021 USUARIO cngiloro1</t>
  </si>
  <si>
    <t xml:space="preserve">CARPETA MIS DOCUMENTOS (Equipo i2428)  </t>
  </si>
  <si>
    <t xml:space="preserve">Carpeta Escritorio "Mis documentos" en computador escritorio identificación i2448 usuario clrojast1</t>
  </si>
  <si>
    <t xml:space="preserve">CARPETA DE TRABAJO EN ESCRITORIO VIRTUAL</t>
  </si>
  <si>
    <t xml:space="preserve">Carpeta en escritorio virtual asignado al usuario clacuna1</t>
  </si>
  <si>
    <t xml:space="preserve">CARPETA  DE TRABAJO EN EQUIPO I-1767</t>
  </si>
  <si>
    <t xml:space="preserve">Carpeta Mis Documentos en computador de mesa con identificacion I.1767 y usuario cnturizo1</t>
  </si>
  <si>
    <t xml:space="preserve">CARPETA DE TRABAJO EN COMPUTADOR PERSONAL</t>
  </si>
  <si>
    <t xml:space="preserve">Carpeta "Mis documentos" en computador Personal del Contratista YUDY LORENA MENESES QUINTANA usuario cymenese1- contrato 831-2021.</t>
  </si>
  <si>
    <t xml:space="preserve">Carpeta en el escritorio del computador personal Cerros de Oriente</t>
  </si>
  <si>
    <t xml:space="preserve">balances </t>
  </si>
  <si>
    <t xml:space="preserve">carpeta de archivos que contiene los estados financieros del IDU por los años 2017 y 2018</t>
  </si>
  <si>
    <t xml:space="preserve">impuestos </t>
  </si>
  <si>
    <t xml:space="preserve">carpeta que contiene la informacion de las declaraciones de impuestos años 2017 y 2018</t>
  </si>
  <si>
    <t xml:space="preserve">Carpetas General de la STMST 2021</t>
  </si>
  <si>
    <t xml:space="preserve">Contiene subcarpetas con documentos de seguimiento de la STMST 2021</t>
  </si>
  <si>
    <t xml:space="preserve">GESTIÓN ESTEBAN QUESADA</t>
  </si>
  <si>
    <t xml:space="preserve">Carpeta que contiene los documentos, archivos, fotografías y evidencias de las acciones de gestión social y cultural propias del cargo y asociadas a los procesos de Formación y Cultura Ciudadana. La carpeta contiene los archivos de 2020 y 2021. </t>
  </si>
  <si>
    <t xml:space="preserve">Carpeta de archivos digitales "Respuestas organos de control y concejales"</t>
  </si>
  <si>
    <t xml:space="preserve">Carpeta en donde almaceno la documentación digital de las respuestas dadas a los órganos de control y concejales.
</t>
  </si>
  <si>
    <t xml:space="preserve">CARPETA DE TRABAJO EN EQUIPO A026</t>
  </si>
  <si>
    <t xml:space="preserve">CARPETA MIS DOCUMENTOS EN COMPUTADOR DE MESA CON IDENTIFICACIÓN A026 Y USUARIO cmcasasd1</t>
  </si>
  <si>
    <t xml:space="preserve">CARPETA DE TRABAJO EN EQUIPO I1406</t>
  </si>
  <si>
    <t xml:space="preserve">Carpeta "Mis documentos" en computador de mesa con
identificación i1406 y usuario cebaronl1</t>
  </si>
  <si>
    <t xml:space="preserve">CARPETA  DE TRABAJO GRUPO ECONOMICO A041</t>
  </si>
  <si>
    <t xml:space="preserve">"Mis Documentos" en computador de mesa con identificación A041 y cmariasm1</t>
  </si>
  <si>
    <t xml:space="preserve">CARPETA DE TRABAJO DTDP 2018</t>
  </si>
  <si>
    <t xml:space="preserve">D:\Users\cenovaor1\Documents\2018</t>
  </si>
  <si>
    <t xml:space="preserve">CARPETA EN COMPUTADOR PERSONAL PARA  ALMACENAR LA INFORMACION RELACIONADA CON LA EJECUCION DEL CONTRATO IDU-92-2021</t>
  </si>
  <si>
    <t xml:space="preserve">CARPETA CONTRATO IDU-52-2021</t>
  </si>
  <si>
    <t xml:space="preserve">CARPETA CONTRATO IDU-52-2021  E:DOCUMENTOS/IDU/CONTRATO IDU-52-2021</t>
  </si>
  <si>
    <t xml:space="preserve">Carpeta de trabajo PC personal</t>
  </si>
  <si>
    <t xml:space="preserve">Carpeta en mi documentos en PC personal HP Notebook contrato 1124 de 2021</t>
  </si>
  <si>
    <t xml:space="preserve">Carpeta Contratos Compensar</t>
  </si>
  <si>
    <t xml:space="preserve">Contiene los documentos precontractuales, contractuales y postcontractuales del contrato de apoyo para la gestión de bienestar de la entidad por vigencia.</t>
  </si>
  <si>
    <t xml:space="preserve">CARPETA DE TRABAJO EN EQUIPO i3300</t>
  </si>
  <si>
    <t xml:space="preserve">Carpeta "Mis documentos" en computador de mesa con
identificación i3300y  usuario CVRINCON2</t>
  </si>
  <si>
    <t xml:space="preserve">CARPETA DE TRABAJO EQUIPO  I 2434</t>
  </si>
  <si>
    <t xml:space="preserve">Carpeta "Mis documentos" en computador todo en uno  con identificación I 2434  USUARIO ccpalaci1  </t>
  </si>
  <si>
    <t xml:space="preserve">CARPETA DE TRABAJO GABRIEL EDUARDO MEJIA IDU</t>
  </si>
  <si>
    <t xml:space="preserve">D:\Users\pgmejial1\Documents\GABRIEL EDUARDO MEJIA IDU  contiene registros topograficos informes técnicos estudios técnicos</t>
  </si>
  <si>
    <t xml:space="preserve">Carpeta Programa de Bienestar Social</t>
  </si>
  <si>
    <t xml:space="preserve">Contiene la información de los ejes de protección y servicio social, calidad de vida y los contratos de compensar</t>
  </si>
  <si>
    <t xml:space="preserve">Carpeta Protección y Servicio Social</t>
  </si>
  <si>
    <t xml:space="preserve">Contiene la información por vigencia del programa de protección y servicio social del programa de estímulos, desde la planeación, pasando por la ejecución y análisis de resultados</t>
  </si>
  <si>
    <t xml:space="preserve">Carpeta Calidad de Vida Laboral</t>
  </si>
  <si>
    <t xml:space="preserve">Contiene la información por vigencia del programa de calidad de vida laboral del programa de estímulos, desde la planeación, pasando por la ejecución y análisis de resultados</t>
  </si>
  <si>
    <t xml:space="preserve">Carpeta de Gestión 2021</t>
  </si>
  <si>
    <t xml:space="preserve">Archivo de Gestión Contrato 64</t>
  </si>
  <si>
    <t xml:space="preserve">CARPETA DE  INFORMACIÓN CONTRATO IDU-112-2021</t>
  </si>
  <si>
    <t xml:space="preserve">COMPUTADOR PERSONAL CONTRATO IDU-112-2021  </t>
  </si>
  <si>
    <t xml:space="preserve">CARPETA GENERALIDADES</t>
  </si>
  <si>
    <t xml:space="preserve">Contiene documentos de consulta útil para la elaboración de certificaciones  como  normas, formatos, novedades enviadas por los encargados del control, listado de expedientes, y notas sobre plantas anteriores.</t>
  </si>
  <si>
    <t xml:space="preserve">CARPETA OAP </t>
  </si>
  <si>
    <t xml:space="preserve">CARPETA LA CUAL CONTIENE INFORMACIÓN   DE SEGUIMIENTO A METAS FISICA, PRESUPUESTOS </t>
  </si>
  <si>
    <t xml:space="preserve">carpeta Seguimiento_presupuestal\MacrosStone 11Indicadores_de_gestion de la carpeta OAP</t>
  </si>
  <si>
    <t xml:space="preserve">Es una carpeta compartida administrada por la OAP, para tener como respaldo de los productos generados por la oficina, los subcarpetas a cargo son Y:\11Indicadores_de_gestion y Y:\2Seguimiento_presupuestal\MacrosStone
</t>
  </si>
  <si>
    <t xml:space="preserve">CARPETA NATALIA BKP</t>
  </si>
  <si>
    <t xml:space="preserve">Archivos del backup de Natalia Romero Infante (arq., ing. DTP) de los proyectos a su cargo; 14.294 archivos, 1.474 carpetas.</t>
  </si>
  <si>
    <t xml:space="preserve">Carpeta de Archivos</t>
  </si>
  <si>
    <t xml:space="preserve">Contiene archivos con información Backup doctrina tributaria, Información de reporte de Exógena 2012 a 2017, Análisis Financieros de Contratos y/o Convenios y Temás relacionados con respuestas a memorandos, oficios y derechos de peticíon.</t>
  </si>
  <si>
    <t xml:space="preserve">CARPETA PLAN DE DESARROLLO 2016-2020</t>
  </si>
  <si>
    <t xml:space="preserve">Información del Plan de Desarrollo Bogotá Mejor Para Todos; 969 archivos, 10 carpetas.</t>
  </si>
  <si>
    <t xml:space="preserve">CARPETA POBLACION DANE</t>
  </si>
  <si>
    <t xml:space="preserve">Información de censos de Colombia; 17 archivos.</t>
  </si>
  <si>
    <t xml:space="preserve">CARPETA PROYECTOS</t>
  </si>
  <si>
    <t xml:space="preserve">Información acerca de proyectos de la Entidad; archivos tipo shape, dwg, tiff, pdf, jpeg, docx, xlsx; 639 archivos, 70 carpetas</t>
  </si>
  <si>
    <t xml:space="preserve">ARCHIVO Y CORRESPONDENCIA</t>
  </si>
  <si>
    <t xml:space="preserve">Relación de expediente laborales y expedientes comunes</t>
  </si>
  <si>
    <t xml:space="preserve">CAPACIDAD PAGO</t>
  </si>
  <si>
    <t xml:space="preserve">Se encuentra el archivo de las capacidades de pago</t>
  </si>
  <si>
    <t xml:space="preserve">CARPETA DE TRABAJO EN EQUIPO I2355</t>
  </si>
  <si>
    <t xml:space="preserve">Carpeta "Mis documentos" en computador de mesa con
identificación I2355y usuario cdosorio1</t>
  </si>
  <si>
    <t xml:space="preserve">CESANTIAS</t>
  </si>
  <si>
    <t xml:space="preserve">Se encuentras los oficios tramitados a los diferentes fondos de cesantías, por año 2016, 2017, 2018, 2019 y 2021</t>
  </si>
  <si>
    <t xml:space="preserve">COMPENSATORIOS HORAS EXTRAS</t>
  </si>
  <si>
    <t xml:space="preserve">Se encuentra el informe de compensatorios año 2017, reporte horas extras, bitacoras</t>
  </si>
  <si>
    <t xml:space="preserve">EDICTOS</t>
  </si>
  <si>
    <t xml:space="preserve">Formato de edictos 2011 y 2012</t>
  </si>
  <si>
    <t xml:space="preserve">EMBARGOS EJECUTIVOS</t>
  </si>
  <si>
    <t xml:space="preserve">Relación de embargos ejecutivos vigentes</t>
  </si>
  <si>
    <t xml:space="preserve">FONCEP</t>
  </si>
  <si>
    <t xml:space="preserve">Se encuentran los tramites de cesantías a Foncep de los años 2010 al 2021</t>
  </si>
  <si>
    <t xml:space="preserve">Archivos físicos relacionados con el Informe Pormenorizado de Control Interno Vigencias 2017</t>
  </si>
  <si>
    <t xml:space="preserve">Carpetas físicas que contienen soportes, documentos, papeles de trabajo e informes asociados a la ejecución del Informe Pormenorizado de Control Interno en la vigencia 2017.</t>
  </si>
  <si>
    <t xml:space="preserve">CARPETA CANALES (Canal Presencial - Canal Virtual).</t>
  </si>
  <si>
    <t xml:space="preserve">Contiene subcarpetas - Requerimiento Ciudadanos  y Radicados - Canal Presencial y Virtual (Formulario Web - atnciudadano@idu.gov.co ) -  Volantes de Obra y otros relacionados con la actividad de Canales.</t>
  </si>
  <si>
    <t xml:space="preserve">FORMATOS AFC</t>
  </si>
  <si>
    <t xml:space="preserve">Se encuentran los formatos de las AFC y aportes Voluntarios</t>
  </si>
  <si>
    <t xml:space="preserve">FORMATOS ORFEO</t>
  </si>
  <si>
    <t xml:space="preserve">Se encuentran los formatos de Orfeo </t>
  </si>
  <si>
    <t xml:space="preserve">LIBRO VACACIONES</t>
  </si>
  <si>
    <t xml:space="preserve">Se encuentra el informe de la programación de vacaciones </t>
  </si>
  <si>
    <t xml:space="preserve">MANUAL NOMINA KACTUS</t>
  </si>
  <si>
    <t xml:space="preserve">manual de kactus nómina</t>
  </si>
  <si>
    <t xml:space="preserve">MEMORANDOS</t>
  </si>
  <si>
    <t xml:space="preserve">Se encuentran los memorandos que se tramitan de vacaciones, relación en excel mes a mes del disfrute y la reliquidación</t>
  </si>
  <si>
    <t xml:space="preserve">Pagos PSP Año 2018</t>
  </si>
  <si>
    <t xml:space="preserve">Contiene los pagos de honorarios a contratistas año 2018, en subcarpetas por meses</t>
  </si>
  <si>
    <t xml:space="preserve">NOMINAS</t>
  </si>
  <si>
    <t xml:space="preserve">Se encuentran los resúmenes de las nóminas años 2017 A 2020</t>
  </si>
  <si>
    <t xml:space="preserve">NOVEDADES NOMINA</t>
  </si>
  <si>
    <t xml:space="preserve">Se encuentran las novedades de descuento de nómina años 2017 A 2021</t>
  </si>
  <si>
    <t xml:space="preserve">NOVEDADES PLANTA</t>
  </si>
  <si>
    <t xml:space="preserve">Se encuentran las novedades de planta años anteriores, 2016 A 2019</t>
  </si>
  <si>
    <t xml:space="preserve">Apoyo contratos</t>
  </si>
  <si>
    <t xml:space="preserve">Contiene información y documentos que soportan la gestión realizada en el apoyo de los contratos que supervisa la Subdirección, como cotizaciones para desarrollar estudios de mercado y estrategias de mejora.</t>
  </si>
  <si>
    <t xml:space="preserve">OFICIOS</t>
  </si>
  <si>
    <t xml:space="preserve">Se encuentran los oficios que se tramitan por los diferentes conceptos</t>
  </si>
  <si>
    <t xml:space="preserve">ORGANIGRAMA</t>
  </si>
  <si>
    <t xml:space="preserve">Se encuentran los organigramas 2016 a 2020</t>
  </si>
  <si>
    <t xml:space="preserve">.pptx: Presentación PowerPoint</t>
  </si>
  <si>
    <t xml:space="preserve">PLANTA ACTUALIZADA</t>
  </si>
  <si>
    <t xml:space="preserve">Plantas actualizadas año 2018 A 2021</t>
  </si>
  <si>
    <t xml:space="preserve">PRIMA TECNICA</t>
  </si>
  <si>
    <t xml:space="preserve">Se encuentran las notificaciones de prima tecnica</t>
  </si>
  <si>
    <t xml:space="preserve">PROVISION 2018</t>
  </si>
  <si>
    <t xml:space="preserve">Se encuentra la provisión de ene a marzo de 2018</t>
  </si>
  <si>
    <t xml:space="preserve">RESOLUCIONES</t>
  </si>
  <si>
    <t xml:space="preserve">Se encuentra las diferentes resoluciones que se tramitan</t>
  </si>
  <si>
    <t xml:space="preserve">KACTUS - CONCEPTOS</t>
  </si>
  <si>
    <t xml:space="preserve">Contiene los conceptos que se manejan en el programa kactus</t>
  </si>
  <si>
    <t xml:space="preserve">D:\Users\plvargas1\Documents\STRH-CARGO TEC OPERATIVO 314-03\KACTUS-CONSULTAS KACTUS</t>
  </si>
  <si>
    <t xml:space="preserve">Contiene el paso a paso de la creación de un Query  y conexión a base de datos</t>
  </si>
  <si>
    <t xml:space="preserve">KACTUS - CONSULTA DW</t>
  </si>
  <si>
    <t xml:space="preserve">Contiene el análisis del caso reporte prenómina vs base febrero 2015</t>
  </si>
  <si>
    <t xml:space="preserve">KACTUS - ENCARGOS CASOS DE USO</t>
  </si>
  <si>
    <t xml:space="preserve">Contiene los los formatos de Definición Casos de Prueba de Digital Ware, para los diferentes casos.</t>
  </si>
  <si>
    <t xml:space="preserve">KACTUS - INTERFAZ KACTUS ORFEO</t>
  </si>
  <si>
    <t xml:space="preserve">Contiene los los formatos de especificación de requerimientos de Digital Ware, para los diferentes casos de nómina.</t>
  </si>
  <si>
    <t xml:space="preserve">KACTUS- INTERFAZ KACTUS STONE</t>
  </si>
  <si>
    <t xml:space="preserve">Contiene los archivos y procesos realizados para la interfaz stone</t>
  </si>
  <si>
    <t xml:space="preserve">KACTUS- MANUALES KACTUS</t>
  </si>
  <si>
    <t xml:space="preserve">Contiene los manuales funcionales de kactus nómina</t>
  </si>
  <si>
    <t xml:space="preserve">\\fs06cc01\Contratos</t>
  </si>
  <si>
    <t xml:space="preserve">Carpeta para el seguimiento  y revisión del contrato IDU-1556-2017</t>
  </si>
  <si>
    <t xml:space="preserve">KACTUS- SERVIPAK</t>
  </si>
  <si>
    <t xml:space="preserve">Contiene los archivos de los Servi Pack 47, 48 y 72</t>
  </si>
  <si>
    <t xml:space="preserve">KACTUS- VERIFICACION CASOS FUNCIONARIOS EN SISTEMA</t>
  </si>
  <si>
    <t xml:space="preserve">Contiene los informes de los casos presentados en la liquidación de nómina</t>
  </si>
  <si>
    <t xml:space="preserve">NOMINA - ACTAS DE REUNION NOMINA</t>
  </si>
  <si>
    <t xml:space="preserve">Contiene los informes de actas de reunión</t>
  </si>
  <si>
    <t xml:space="preserve">NOMINA-AJUSTES DE INCAPACIDADES</t>
  </si>
  <si>
    <t xml:space="preserve">Contiene informes de ajustes de incapacidades</t>
  </si>
  <si>
    <t xml:space="preserve">NOMINA-ARCHIVOS BANCOS</t>
  </si>
  <si>
    <t xml:space="preserve">Contiene informes de archivos de los listados de bancos</t>
  </si>
  <si>
    <t xml:space="preserve">UBICACIÓN DE LA INFORMACIÓN RESULTANTE DEL COMPONENTE DE GEOMÁTICA
</t>
  </si>
  <si>
    <t xml:space="preserve">NOMINA-CALCULO BON POR SERVICOS</t>
  </si>
  <si>
    <t xml:space="preserve">Contiene informes y cálculos de la bonificación por servicios para subir archivo plano en kactus</t>
  </si>
  <si>
    <t xml:space="preserve">NOMINA- CALCULO CESANTIAS</t>
  </si>
  <si>
    <t xml:space="preserve">Contiene cálculos ces antias 2014 y 2016</t>
  </si>
  <si>
    <t xml:space="preserve">\\ss05cc01\PortafolioEvidenciasDTE\</t>
  </si>
  <si>
    <t xml:space="preserve">\79643873JOSE LUIS CASAS PERALTA
Carpeta destinada a la conservación de evidencias para el proceso de evaluación del funcionario</t>
  </si>
  <si>
    <t xml:space="preserve">NOMINA- CALCULO PERMANENCIA</t>
  </si>
  <si>
    <t xml:space="preserve">Informes Calculo permanencia 2015 y 2016</t>
  </si>
  <si>
    <t xml:space="preserve">Archivos físicos relacionados con el Informe Pormenorizado de Control Interno Vigencia 2018</t>
  </si>
  <si>
    <t xml:space="preserve">Carpetas físicas que contienen soportes, documentos, papeles de trabajo e informes asociados a la ejecución del Informe Pormenorizado de Control Interno en la vigencia 2018.</t>
  </si>
  <si>
    <t xml:space="preserve">NOMINA-CALCULO PRIMA ANTIGÜEDAD</t>
  </si>
  <si>
    <t xml:space="preserve">Contiene informes del calculo de prima de antiguedad</t>
  </si>
  <si>
    <t xml:space="preserve">Red Tintal</t>
  </si>
  <si>
    <t xml:space="preserve">Información relacionada con el proceso de gestión y seguimiento a la liquidación de los contratos 1877 de 2014 y 1900 de 2014.</t>
  </si>
  <si>
    <t xml:space="preserve">NOMINA-CALCULO PRIMA SERVICIOS DISTRIAL</t>
  </si>
  <si>
    <t xml:space="preserve">Contiene informes del calculo de la prima de servicios distrital</t>
  </si>
  <si>
    <t xml:space="preserve">NOMINA-CALCULO VACACIONES</t>
  </si>
  <si>
    <t xml:space="preserve">Contiene informes Año 2015 y verificaciones</t>
  </si>
  <si>
    <t xml:space="preserve">NOMINA-EQUIPO DE MEJORAMIENTO</t>
  </si>
  <si>
    <t xml:space="preserve">Archivos, intructivos e informes</t>
  </si>
  <si>
    <t xml:space="preserve">NOMINA-ESCALA SALARIAL</t>
  </si>
  <si>
    <t xml:space="preserve">Plantas y por niveles 1986 - 2016 y sueldos por niveles 1986-2015</t>
  </si>
  <si>
    <t xml:space="preserve">NOMINA- FORMATOS</t>
  </si>
  <si>
    <t xml:space="preserve">Contiene Formatos 2016, 2015, 2016 y STTR</t>
  </si>
  <si>
    <t xml:space="preserve">NOMINA-FOSOL</t>
  </si>
  <si>
    <t xml:space="preserve">Novedades de fosol</t>
  </si>
  <si>
    <t xml:space="preserve">NOMINA-HORAS EXTRAS</t>
  </si>
  <si>
    <t xml:space="preserve">calculo horas extras</t>
  </si>
  <si>
    <t xml:space="preserve">Acciones Populares</t>
  </si>
  <si>
    <t xml:space="preserve">Información relacionada con el proceso de gestión y seguimiento a la ejecución de los contratos 1553 de 2017 y 1552 de 2017</t>
  </si>
  <si>
    <t xml:space="preserve">NOMINA-INDEXACIONES 2016</t>
  </si>
  <si>
    <t xml:space="preserve">Cuadro de liquidación</t>
  </si>
  <si>
    <t xml:space="preserve">NOMINA-INFORMACION STPC</t>
  </si>
  <si>
    <t xml:space="preserve">Años 2012 a 2016 y Retencion en la fuente</t>
  </si>
  <si>
    <t xml:space="preserve">NOMINA-LIQUIDACIONES NOMINA 2012 A 2017</t>
  </si>
  <si>
    <t xml:space="preserve">Contiene informe de liquidaciones de nómina del 2012 a 2017</t>
  </si>
  <si>
    <t xml:space="preserve">\\ss04cc01\Geomatica</t>
  </si>
  <si>
    <t xml:space="preserve">Ubicación de la información resultante del componente Geomática</t>
  </si>
  <si>
    <t xml:space="preserve">NOMINA-OFICIOS CESANTIAS</t>
  </si>
  <si>
    <t xml:space="preserve">Autorizaciones a los diferentes fondos</t>
  </si>
  <si>
    <t xml:space="preserve">NOMINA-OFICIOS RESOLUCIONES</t>
  </si>
  <si>
    <t xml:space="preserve">Años 2013 2016, memorandos y resoluciones</t>
  </si>
  <si>
    <t xml:space="preserve">Derechos de Petición</t>
  </si>
  <si>
    <t xml:space="preserve">Información correspondiente al trámite de derechos de petición asignados</t>
  </si>
  <si>
    <t xml:space="preserve">NOMINA-ORGANIGRAMA</t>
  </si>
  <si>
    <t xml:space="preserve">Años 2012 a 2017</t>
  </si>
  <si>
    <t xml:space="preserve">NOMINA-PAGO CONTRATISTAS</t>
  </si>
  <si>
    <t xml:space="preserve">Facilitadores contratistas</t>
  </si>
  <si>
    <t xml:space="preserve">NOMINA-PLANTA DE PERSONAL</t>
  </si>
  <si>
    <t xml:space="preserve">Años 1996 anteriores hasta 2016</t>
  </si>
  <si>
    <t xml:space="preserve">NOMINA-PROGRAMACION NOMINA</t>
  </si>
  <si>
    <t xml:space="preserve">Cronogramas nómina 2012, 2014 y 2016</t>
  </si>
  <si>
    <t xml:space="preserve">NOMINA-RESOLUCIONES DECRETOS Y DOCUMENTOS</t>
  </si>
  <si>
    <t xml:space="preserve">Normatividad y conceptos</t>
  </si>
  <si>
    <t xml:space="preserve">NOMINA-RETEFUENTE</t>
  </si>
  <si>
    <t xml:space="preserve">Informes retefuente</t>
  </si>
  <si>
    <t xml:space="preserve">NOMINA-REVISION NOMINA</t>
  </si>
  <si>
    <t xml:space="preserve">informes de revisión de nómina</t>
  </si>
  <si>
    <t xml:space="preserve">CARPETA COMPARTIDA IDU-1554-2017</t>
  </si>
  <si>
    <t xml:space="preserve">UBICACION DE LA INFORMACION RESULTANTE DEL CONTRATO DIAGNOSTICO RURAL DE 2018
Contratos(\\fs06cc01):\IDU-1554-2017
</t>
  </si>
  <si>
    <t xml:space="preserve">NOMINA-SOLICITUD DE INFORMACION</t>
  </si>
  <si>
    <t xml:space="preserve">Informes varios de solicitud de información</t>
  </si>
  <si>
    <t xml:space="preserve">ACTIVIDADES STRH</t>
  </si>
  <si>
    <t xml:space="preserve">Backup del Cargo Asesor de la STRH</t>
  </si>
  <si>
    <t xml:space="preserve">NOMINA-TRASNFERENCIA DOCUMENTOS</t>
  </si>
  <si>
    <t xml:space="preserve">Años 2015, 2016 entrega documentos y transferencia de correspondencia</t>
  </si>
  <si>
    <t xml:space="preserve">Contiene informes varios, como calculo permanencia 2016, compilación matriz activos de información, prestaciones sociales pendiente dic,31,2016, planilla entrega documentos</t>
  </si>
  <si>
    <t xml:space="preserve">CARPETA EVALUACIÓN DEL DESEMPEÑO STJEF 2018- 2019</t>
  </si>
  <si>
    <t xml:space="preserve">CARPETA EVALUACIÓN DEL DESEMPEÑO LABORAL 2018-2019</t>
  </si>
  <si>
    <t xml:space="preserve">BIBIANA (backup)</t>
  </si>
  <si>
    <t xml:space="preserve">Backup del cargo Técnico de Recursos Humanos</t>
  </si>
  <si>
    <t xml:space="preserve">MANUALES</t>
  </si>
  <si>
    <t xml:space="preserve">Documentos para dar respuesta requerimientos del Concejo de Bogota. Personería</t>
  </si>
  <si>
    <t xml:space="preserve">MEMORANDOS 5</t>
  </si>
  <si>
    <t xml:space="preserve">Memorandos 2014,2015,2016</t>
  </si>
  <si>
    <t xml:space="preserve">Carpetas Oficios 2</t>
  </si>
  <si>
    <t xml:space="preserve">oficios 2015 y 2016</t>
  </si>
  <si>
    <t xml:space="preserve">Maria del Rosario</t>
  </si>
  <si>
    <t xml:space="preserve">Backup de la Asesora de Recursos Humanos</t>
  </si>
  <si>
    <t xml:space="preserve">CARPETA IDU VIDEO</t>
  </si>
  <si>
    <t xml:space="preserve">Cuenta con todo el material de actividades externas en video. así como los registros de avance de obras, registros en video relacionados con los planes y proyectos adelantados por el IDU, según los requerimientos de la Oficina Asesora de Comunicaciones.
(Video, Renderes Obras, time lapses, videos finalizados)</t>
  </si>
  <si>
    <t xml:space="preserve">Carpeta compartida Administrativa Nueva (SS04CC01)</t>
  </si>
  <si>
    <t xml:space="preserve">CARPETA COMPARTIDA DE TEMAS ADMINISTRATIVOS Y FINANCIEROS DE LA DTE</t>
  </si>
  <si>
    <t xml:space="preserve">video </t>
  </si>
  <si>
    <t xml:space="preserve">Cuenta con todo el material de actividades externas en video. así como los registros de avance de obras, registros en video relacionados con los planes y proyectos adelantados por el IDU, según los requerimientos de la Oficina Asesora de Comunicaciones.
(Video, Renderes Obras, time lapses, videos finalizados)
</t>
  </si>
  <si>
    <t xml:space="preserve">carpeta compartida SS04CC01 (geomatica)</t>
  </si>
  <si>
    <t xml:space="preserve">Ubicación de la información resultante del componente de geomatica.</t>
  </si>
  <si>
    <t xml:space="preserve">CARPETA RESOLUCIONES</t>
  </si>
  <si>
    <t xml:space="preserve">Información de Resoluciones de desarrollos relacionados con proyectos PD 2016-2020; 527 archivos, 6 carpetas.</t>
  </si>
  <si>
    <t xml:space="preserve">Carpeta de Gestión 2018</t>
  </si>
  <si>
    <t xml:space="preserve">Archivo de Gestión Contrato 769 </t>
  </si>
  <si>
    <t xml:space="preserve">CARPETA PERSONAL CONTRATO IDU-88</t>
  </si>
  <si>
    <t xml:space="preserve">CARPETA EN MI COMPUTADOR PERSONAL QUE UTILIZO EN MIS LABORES DEL CONTRATO IDU -88</t>
  </si>
  <si>
    <t xml:space="preserve">CARPETA DE TRABAJO EN EQUIPO i-2451</t>
  </si>
  <si>
    <t xml:space="preserve">Carpeta "Mis documentos" en computador de mesa con identificación I-2451 y usuario cagutier1</t>
  </si>
  <si>
    <t xml:space="preserve">CARPETA  DE TRABAJO  EN  EQUIPO  LENOVO</t>
  </si>
  <si>
    <t xml:space="preserve">CARPETA  "MIS  DOCUMENTOS"  EN  COMPUTADOR PORTÁTIL MARCA  LENOVO</t>
  </si>
  <si>
    <t xml:space="preserve">CARPETA documentos dtdp</t>
  </si>
  <si>
    <t xml:space="preserve">CARPETA contiene oficios, fichas  de carcterizacion ,remisiones e informes</t>
  </si>
  <si>
    <t xml:space="preserve">Carpeta compartida PlanosDisenoRecord(\\FS06CC01)</t>
  </si>
  <si>
    <t xml:space="preserve">informacion generada de planos record</t>
  </si>
  <si>
    <t xml:space="preserve">CARPETA COMPARTIDA - CONSULTADTDP</t>
  </si>
  <si>
    <t xml:space="preserve">ARCHIVOS DE GESTION DTDP</t>
  </si>
  <si>
    <t xml:space="preserve">CARPETA DE TRABAJO EN EQUIPO I2985</t>
  </si>
  <si>
    <t xml:space="preserve">Carpeta "Mis documentos" en computador de mesa con
identificación I2985 y usuario pmgrajal1</t>
  </si>
  <si>
    <t xml:space="preserve">CARPETA DE TRABAJO EN EQUIPO I2363</t>
  </si>
  <si>
    <t xml:space="preserve">CARPETA MIS DOCUMENTOS EN COMPUTADOR DE MESA CON IDENTIFICACION I2363 Y USUARIO PVNINOMA1</t>
  </si>
  <si>
    <t xml:space="preserve">CARPETA DE TRABAJO EN EQUIPO I-3746</t>
  </si>
  <si>
    <t xml:space="preserve">Carpeta "Mis documentos" en computador de mesa con
identificación I-3746 y usuario cmalarcon2</t>
  </si>
  <si>
    <t xml:space="preserve">CARPETA DE TRABAJO EN EQUIPO I2427</t>
  </si>
  <si>
    <t xml:space="preserve">Carpeta "Mis documentos" en computador de mesa con identificación I2427 y usuario CVRUBIOF1
Contrato IDU-1162-2019
Ubicado en el primer módulo del costado izquierdo (oriental) de la Oficina No. 6 Tercer piso Sede Calle 17</t>
  </si>
  <si>
    <t xml:space="preserve">CARPETA COMPARTIDA DATOS ADMINISTRATIVOS DEL PROCESO DE GESTIÓN DOCUMENTAL</t>
  </si>
  <si>
    <t xml:space="preserve">CONTIENE LOS ARCHIVOS DEL PROCESO DE GESTIÓN DOCUMENTAL</t>
  </si>
  <si>
    <t xml:space="preserve">Carpeta compartida Directorio ProveedoresDTE(//ss04cc01)</t>
  </si>
  <si>
    <t xml:space="preserve">La carpeta compartida contiene el histórico hasta la fecha de la información generada por el Directorio de Proveedores. ruta (//ss04cc01).</t>
  </si>
  <si>
    <t xml:space="preserve">Carpeta de trabajo en equipo A052</t>
  </si>
  <si>
    <t xml:space="preserve">Carpeta mis documentos en computador de mesa con identificación A052 y usuario cosaaved2 </t>
  </si>
  <si>
    <t xml:space="preserve">CARPETA INFORMACIÓN EN COMPUTADOR PERSONAL CONTRATO 307 DE 2021</t>
  </si>
  <si>
    <t xml:space="preserve">Carpeta en computador personal para almacenar la información relacionada con la ejecución del Contrato 0307 de 2021.</t>
  </si>
  <si>
    <t xml:space="preserve">CARPETA DE TRABAJO AVENIDA 68 i3411</t>
  </si>
  <si>
    <t xml:space="preserve">CARPETA  "Mis Documentos" D:\Users\cmacosta1\Desktop EN COMPUTADOR DE MESA CON IDENTIFICACION  i3411 Y USUARIO CMACOSTA1</t>
  </si>
  <si>
    <t xml:space="preserve">Carpeta Directorio de Proveedores  (//SS04CC01/Geomatica)</t>
  </si>
  <si>
    <t xml:space="preserve">Esta carpeta esta compuesta por base con información geográfica del Directorio de Proveedores. ubicación (//SS04CC01/Geomatica)</t>
  </si>
  <si>
    <t xml:space="preserve">Carpeta cruce ingresos mensual</t>
  </si>
  <si>
    <t xml:space="preserve">Cruce de ingresos con tesoreria desde el año 2014 hasta agosto 2018</t>
  </si>
  <si>
    <t xml:space="preserve">Ejecucion de Convenios</t>
  </si>
  <si>
    <t xml:space="preserve">Reporte de convenios desde el año 2014 hasta agosto de 2018, incluye convenios suscritos con Empresa Metro, Transmilenio y empresas de servicios publicos.</t>
  </si>
  <si>
    <t xml:space="preserve">Ejecuciones presupuestales en excel</t>
  </si>
  <si>
    <t xml:space="preserve">Ejecuciones formato excel para cargar a la pagina del IDU</t>
  </si>
  <si>
    <t xml:space="preserve">Informe regalias</t>
  </si>
  <si>
    <t xml:space="preserve">Informe regalias 2018, saldos y contratos</t>
  </si>
  <si>
    <t xml:space="preserve">CARPETA DE TRABAJO EN EQUIPO I3391</t>
  </si>
  <si>
    <t xml:space="preserve">CARPETA "ESCRITORIO" EN COMPUTADOR DE MESA CON IDENTIFICACIÓN I3391 Y USUARIO cdespino1</t>
  </si>
  <si>
    <t xml:space="preserve">CARPETA DE TRABAJO EN EQUIPO I2094 "DOCUMENTOS MARÍA FERNANDA FAGUA GÓMEZ - IDU 2021"</t>
  </si>
  <si>
    <t xml:space="preserve">CARPETA "DOCUMENTOS" EN COMPUTADOR DE MESA CON IDENTIFICACIÓN I2094 Y USUARIO cmfaguag1</t>
  </si>
  <si>
    <t xml:space="preserve">PRESUPUESTO 2018</t>
  </si>
  <si>
    <t xml:space="preserve">Aquí contiene lo relacionado con el desarrollo de mis obligaciones contractuales, (traslados presupuestales, sivicof, creación de terceros, contratación psp del área)</t>
  </si>
  <si>
    <t xml:space="preserve">CARPETA DE TRABAJO EN EQUIPO HP ProOne 600 </t>
  </si>
  <si>
    <t xml:space="preserve">Carpeta "Mis documentos" en computador de mesa con identificación HP  ProOne 600 y usuario cybernal1</t>
  </si>
  <si>
    <t xml:space="preserve">Memorandos, oficios, planillas y otros</t>
  </si>
  <si>
    <t xml:space="preserve">Carpeta en computador personal para almacenar la información relacionada con la ejecución del contrato IDU-507-2021</t>
  </si>
  <si>
    <t xml:space="preserve">BKP DOCUMENTOS DE TRABAJO</t>
  </si>
  <si>
    <t xml:space="preserve">Contiene documentación desde el 2001 hasta el 2018 que son documentos de trabajo.</t>
  </si>
  <si>
    <t xml:space="preserve">Carpeta compartida - ConsultoriaBancoMundial (SS04CC01) </t>
  </si>
  <si>
    <t xml:space="preserve">Carpeta donde se encuentran los procesos o proyectos que desarrolla la dirección técnica estratégica</t>
  </si>
  <si>
    <t xml:space="preserve">Carpeta compartida - Contratos (FS06CC01) </t>
  </si>
  <si>
    <t xml:space="preserve">Contiene información de los contratos 1556-2017 y 1554-2017</t>
  </si>
  <si>
    <t xml:space="preserve">CARPETA RECAUDO</t>
  </si>
  <si>
    <t xml:space="preserve">CONTIENE EL RECAUDO DIARIO DE VALORIZACIÓN</t>
  </si>
  <si>
    <t xml:space="preserve">ARCHIVOS IDU</t>
  </si>
  <si>
    <t xml:space="preserve">En Subcarpetas; Análisis Presupuestal (Fichas Presupuestales de contratos IDU) y Fuentes de Financiación contratos IDU </t>
  </si>
  <si>
    <t xml:space="preserve">Carpeta de trabajo ADRIANA VELASQUEZ 2020, equipo lenovo A0111</t>
  </si>
  <si>
    <t xml:space="preserve">Carpeta "mis documentos" en computador de mesa con identificación A0111 y usuario cavelasq1 </t>
  </si>
  <si>
    <t xml:space="preserve">CARPETA GRUPO INMOBILIARIO</t>
  </si>
  <si>
    <t xml:space="preserve">Estrategias de formación, comunicación y participación ciudadana de los proyectos IDU</t>
  </si>
  <si>
    <t xml:space="preserve">Contiene subcarpetas relacionadas con los procesos formación, comunicación, relacionamiento y participación ciudadana de los proyectos IDU. (documentos estratégicos, planes de acciones, metodologías,  piezas comunicacionales, campañas comunicacionales, bases de datos, presentaciones)</t>
  </si>
  <si>
    <t xml:space="preserve">MIS DOCUMENTOS </t>
  </si>
  <si>
    <t xml:space="preserve">Carpeta contiene archivos de gestión del área con respecto a las funciones realizadas </t>
  </si>
  <si>
    <t xml:space="preserve">CARPETA DE TRABAJO EN EQUIPO I2886</t>
  </si>
  <si>
    <t xml:space="preserve">CARPETA MIS DOCUMENTOS EN COMPUTADOR DE MESA CON IDENTIFICACION I 2886 Y USUARIO PJRODRIG1</t>
  </si>
  <si>
    <t xml:space="preserve">CARPETA DE TRABAJO RESTABLECIMIENTO DE CONDICIONES CTO IDU-862-2021</t>
  </si>
  <si>
    <t xml:space="preserve">Carpeta de trabajo con documentos soportes sobre gestión social relacionados con la ejecución del contrato IDU -862-2021</t>
  </si>
  <si>
    <t xml:space="preserve">Backup 2006</t>
  </si>
  <si>
    <t xml:space="preserve">En esta carpeta se encuentran todos los archivos de las funciones a mi cargo desde el año 2006 a 2018</t>
  </si>
  <si>
    <t xml:space="preserve">CARPETA DE TRABAJO EN EQUIPO  A022</t>
  </si>
  <si>
    <t xml:space="preserve">Carpeta "CARPET DE TRABAJO EN EQUIPO" en computador de mesa con identificación  A022 y usuario cjcuervo1
D:\Users\cjcuervo1\Documents\CARPETA DE TRABAJO EN EQUIPO</t>
  </si>
  <si>
    <t xml:space="preserve">back up equipo ANA</t>
  </si>
  <si>
    <t xml:space="preserve">Carpeta https://drive.google.com/drive/u/0/folders/14vzkqVvJqb0p-EnQtVMs8PzHx9Zz4Fwp</t>
  </si>
  <si>
    <t xml:space="preserve">CARPETA DE TRABAJO EN EQUIPO A010</t>
  </si>
  <si>
    <t xml:space="preserve">Carpeta "DOCUMENTOS" en computador de mesa con
identificación A010 y usuario cabernal2
carpetas por obras a las que se hace el seguimiento
Archivos de los accesos directos a las carpetas compartidas</t>
  </si>
  <si>
    <t xml:space="preserve">INFORMES PASIVOS</t>
  </si>
  <si>
    <t xml:space="preserve">INFORMES CORRESPONDIENTE ENTES EXTERNOS E INTERNOS DE LOS PASIVOS CONSTITUIDOS A DICIEMBRE DE 2017</t>
  </si>
  <si>
    <t xml:space="preserve">PROYECTO CARACAS EQUIPO I3338</t>
  </si>
  <si>
    <t xml:space="preserve">Carpeta "MIS DOCUMENTOS" en computador de mesa con identificación  I3338 y usuario CJLOPEZL1
</t>
  </si>
  <si>
    <t xml:space="preserve">TRONCALES INMOBILIARIA EQUIPO I3338</t>
  </si>
  <si>
    <t xml:space="preserve">Carpeta "MIS DOCUMENTOS" en computador de mesa con identificación I3338 y usuario CJLOPEZL1
</t>
  </si>
  <si>
    <t xml:space="preserve">ACTIVIDADES CONTABLES CONTRATISTA RIPPE - 2018</t>
  </si>
  <si>
    <t xml:space="preserve">FICHAS CONTABLES, INFORMES DE ACTIVIDADES, DEPURACIÓN DE PREDIOS, ORDENES DE PAGO ANULADAS Y REVERSADAS, RELACIÓN DE ENTREGA DE COMPROBANTES DE CONTABILIDAD.</t>
  </si>
  <si>
    <t xml:space="preserve">GESTION CONTABLE</t>
  </si>
  <si>
    <t xml:space="preserve">Carpeta que contiene toda la información necesaria para la gestión de cuentas de balance, revisión de ordenes de pago y Sistema General de Regalías</t>
  </si>
  <si>
    <t xml:space="preserve">ARCHIVOS DE GESTION</t>
  </si>
  <si>
    <t xml:space="preserve">Archivos de la gestión contable a cargo.</t>
  </si>
  <si>
    <t xml:space="preserve">TRAMITES DE FONDO COMPENSATORIO DE ESTACIONAMIENTOS Y OBLIGACIONES URBANISTICAS</t>
  </si>
  <si>
    <t xml:space="preserve">Se encuentra Actos Administrativos, notificaciones de las resoluciones, bases de datos que contiene información de los titulares, bases de datos recibos de pago, derechos de petición, conciliación contable.</t>
  </si>
  <si>
    <t xml:space="preserve">GESTION IDU</t>
  </si>
  <si>
    <t xml:space="preserve">Contiene todos los documentos de la gestión realizada desde el año 2013 a la fecha del técnico operativo 314-02 de la STPC.</t>
  </si>
  <si>
    <t xml:space="preserve">Carpeta de trabajo en equipo I2356</t>
  </si>
  <si>
    <t xml:space="preserve">Carpeta mis documentos en computador de mesa con identificación I2443 y usuario piechava1</t>
  </si>
  <si>
    <t xml:space="preserve">backup adalgiza santiz f</t>
  </si>
  <si>
    <t xml:space="preserve">Contiene información y papeles de trabajo de las cuentas de la balance bajo mi responsabilidad: nomina, predios sobrantes, inversiones, Transmilenio; normatividad, correspondencia enviada y recibida y otros.</t>
  </si>
  <si>
    <t xml:space="preserve">BackUp PC</t>
  </si>
  <si>
    <t xml:space="preserve">Carpeta correspondiente a las actividades relacionadas con las funciones de cargo</t>
  </si>
  <si>
    <t xml:space="preserve">Yuri Andrea Cabra</t>
  </si>
  <si>
    <t xml:space="preserve">Carpeta que contiene los archivos con la información del proceso de Normas Internacionales</t>
  </si>
  <si>
    <t xml:space="preserve">ACTIVOS DE INFORMACION </t>
  </si>
  <si>
    <t xml:space="preserve">Soportes de declaraciones tributarias</t>
  </si>
  <si>
    <t xml:space="preserve">Carpeta de información</t>
  </si>
  <si>
    <t xml:space="preserve">Archivos de trabajo DTPS</t>
  </si>
  <si>
    <t xml:space="preserve">CARPETA INFORMACION EN COMPUTADOR PERSONAL</t>
  </si>
  <si>
    <t xml:space="preserve">CARPETA  DE TRABAJO EN EQUIPO PERSONAL CON DOCUMENTOS VARIOS CONTRATO 86 2021</t>
  </si>
  <si>
    <t xml:space="preserve">DETALLE DE TODOS LOS PROCESOS QUE SE EVALUAN EN EL 2021</t>
  </si>
  <si>
    <t xml:space="preserve">DOCUMENTOS IDU</t>
  </si>
  <si>
    <t xml:space="preserve">CONTIENE LA INFORMACION DE PLIEGOS (REVISIONES Y ELABORACION) DESDE EL AÑO 2013 Y EVALUACIONES DE 2016 Y 2017. ADEMAS PLIEGOS DE 2018 A 2020 </t>
  </si>
  <si>
    <t xml:space="preserve">Carpeta Estructuración Procesos 2021</t>
  </si>
  <si>
    <t xml:space="preserve">Estructuración procesos 2021</t>
  </si>
  <si>
    <t xml:space="preserve">Carpeta Evaluaciones 2021</t>
  </si>
  <si>
    <t xml:space="preserve">Carpeta información de gestión</t>
  </si>
  <si>
    <t xml:space="preserve">En esta carpeta se encuentra toda la información de la gestión realizada. Por ej.: documentación, solicitudes, etc de las áreas, procesos e índices a cargo.</t>
  </si>
  <si>
    <t xml:space="preserve">Esta carpeta contiene toda la información que soporta la gestrión d la oficina.</t>
  </si>
  <si>
    <t xml:space="preserve">CARPETA DE TRABAJO EN EQUIPO I 3760</t>
  </si>
  <si>
    <t xml:space="preserve">CARPETA MOS DOCUMENTOS EN COMPUTADOR DE MESA CON IDENTIFICACION I 3760 Y USUARIO CLTAPIAS1</t>
  </si>
  <si>
    <t xml:space="preserve">Carpeta compartida de la OAP, contiene información de todas las áreas de la entidad. En esta carpeta todas las personas de la OAP pueden cargar información que tienen a su cargo.</t>
  </si>
  <si>
    <t xml:space="preserve">Carpeta Compartida OAP</t>
  </si>
  <si>
    <t xml:space="preserve">Carpeta dentro de la carpeta compartida denominada 3Plan_Anual_de_Adquisiciones </t>
  </si>
  <si>
    <t xml:space="preserve">Carpeta denominada OAP </t>
  </si>
  <si>
    <t xml:space="preserve">Se guardan todos los archivos de trabajo correspondientes al tema presupuestal.</t>
  </si>
  <si>
    <t xml:space="preserve">Carpeta "Mis documentos" en computador de mesa con
identificación CONTRATO IDU-1015-2021</t>
  </si>
  <si>
    <t xml:space="preserve">CARPETA DE TRABAJO EN ESCRITORIO REMOTO</t>
  </si>
  <si>
    <t xml:space="preserve">Carpeta "Mis documentos" en escritorio remoto asignado al usuario cjmarti13</t>
  </si>
  <si>
    <t xml:space="preserve">CARPETA TRABAJO EN EQUIPO I-1758</t>
  </si>
  <si>
    <t xml:space="preserve">CARPETA "MIS DOCUMENTOS" EN COMPUTADOR DE MESA CON IDENTIFICACION I 1758 USUARIO Cddiazla1</t>
  </si>
  <si>
    <t xml:space="preserve">DIANA IDU-2019</t>
  </si>
  <si>
    <t xml:space="preserve">Esta carpeta contiene  la información remitida a las áreas del instituto y externos  en el siguiente enlace: D:\Users\cdperezl1\Documents\DIANA IDU-2018 </t>
  </si>
  <si>
    <t xml:space="preserve">CARPETA DIGITAL </t>
  </si>
  <si>
    <t xml:space="preserve">Grabaciones en formato de vídeo de los procesos contractuales desarrollados en el año 2019</t>
  </si>
  <si>
    <t xml:space="preserve">GRABACIONES EN CINTA VHS Y SUPER8</t>
  </si>
  <si>
    <t xml:space="preserve">Grabaciones en cinta  formato VHS y Super8 del las audiencias de los procesos contractuales entre los años 2002 al 2013</t>
  </si>
  <si>
    <t xml:space="preserve">Información 2019</t>
  </si>
  <si>
    <t xml:space="preserve">Contiene las carpetas de los temas trabajados dentro del area en la vigencia 2019</t>
  </si>
  <si>
    <t xml:space="preserve">Carpeta C-0293-2019</t>
  </si>
  <si>
    <t xml:space="preserve">Contiene todos los documentos y archivos necesarios para el cumplimiento del objeto del contrato de PSP</t>
  </si>
  <si>
    <t xml:space="preserve">Carpeta digital SGDU 2019</t>
  </si>
  <si>
    <t xml:space="preserve">Contiene toda la información digital año 2019 de las evidencias del cargo de la funcionaria Nancy Gacha .</t>
  </si>
  <si>
    <t xml:space="preserve">Carpeta COORDINACION INTERINSTITUCIONAL</t>
  </si>
  <si>
    <t xml:space="preserve">Contiene la información y documentos de las gestiones derivadas de la ejecución de las obligaciones contractuales del contrato PSP IDU-1066-2021 y relacionadas a la gestión de convenios IDU con ESP 2021.</t>
  </si>
  <si>
    <t xml:space="preserve">CARPETA VIRTUAL DRIVE</t>
  </si>
  <si>
    <t xml:space="preserve">Carpeta alojada en la nube de Google Drive para el usuario fabian.gomez@idu.gov.co</t>
  </si>
  <si>
    <t xml:space="preserve">J BURGOS</t>
  </si>
  <si>
    <t xml:space="preserve">Información técnica de los contratos de interventoría 1407 2020, 1633 2019, 1714 2020 y 1708 2020.</t>
  </si>
  <si>
    <t xml:space="preserve">IDU SANDRA GARZON  2020</t>
  </si>
  <si>
    <t xml:space="preserve">Documentos del área STMSV</t>
  </si>
  <si>
    <t xml:space="preserve">Supervisión contratos</t>
  </si>
  <si>
    <t xml:space="preserve">Información relacionada en el componente técnico CONTRATO  1576-2019, 1587-2019 y 1694-2020, 1701-2020</t>
  </si>
  <si>
    <t xml:space="preserve">mis documentos</t>
  </si>
  <si>
    <t xml:space="preserve">Información del contrato 1255 de 2017 y 1339 de 2017. Componente Técnico. Apoyo convenios 1529 de 2017 y 1554 de 2018.</t>
  </si>
  <si>
    <t xml:space="preserve">Carpeta de Trabajo CLZAMBRA1</t>
  </si>
  <si>
    <t xml:space="preserve">Carpeta digital en drive institucional "CLZAMBRA1". Contiene el backup de proyectos anteriores: séptima, caracas y américas. Con documentos como: censos, documentos remitidos por unidades sociales, bases de datos y documentos para el proceso de compensación. </t>
  </si>
  <si>
    <t xml:space="preserve">CARPETA TC-Convenios 2020-2021</t>
  </si>
  <si>
    <t xml:space="preserve">Contiene copia de los archivos de seguimiento de los procesos asignados</t>
  </si>
  <si>
    <t xml:space="preserve">Carpeta alojada en la nube de Google Drive para el usuario (Correo Institucional)</t>
  </si>
  <si>
    <t xml:space="preserve">CARPETA DE TRABAJO EN EQUIPO1-1851</t>
  </si>
  <si>
    <t xml:space="preserve">Carpeta "Mis documentos" en computador de mesa con
identificación I-1851 y usuario cmchacon2</t>
  </si>
  <si>
    <t xml:space="preserve">DOCUMENTOS DTDP CARPETA DE GESTIÓN  2021</t>
  </si>
  <si>
    <t xml:space="preserve">Archivo de gestión documentos dtdp contiene base de datos, consultas orfeos, documentos siges contrato IDU 45 - 2021</t>
  </si>
  <si>
    <t xml:space="preserve">CARPETA DE TRABAJO EN EQUIPO I - 3160</t>
  </si>
  <si>
    <t xml:space="preserve">Carpeta "Mis documentos" en computador de mesa con identificación I - 3160 y usuario prmoscos1</t>
  </si>
  <si>
    <t xml:space="preserve">CARPETA GESTION 2019</t>
  </si>
  <si>
    <t xml:space="preserve">Contiene los archivos asociados a la gestión del contrato 150 - 2019</t>
  </si>
  <si>
    <t xml:space="preserve">1. SEGUIMIENTO CONTRATOS  IDU</t>
  </si>
  <si>
    <t xml:space="preserve">Revisión informes mensuales componente calidad</t>
  </si>
  <si>
    <t xml:space="preserve">CARPETA DE TRABAJO EN EQUIPO PERSONAL </t>
  </si>
  <si>
    <t xml:space="preserve">CARPETA, MIS DOCUMENTOS EN COMPUTADOR PERSONAL Y USUARIO cmlozada1, PARA ALMACENAR LA EJECUCION DEL CONTRATO IDU 044 DE 2021. CONTIENE LAS CARPETAS DE LOS 63 REGISTROS TOPAGRAFICOS ASIGNADOS DEL PROYECTO TRONCAL AVENIDAD CIUDAD DE CALI, DESDE AVENIDA SOACHA HASTA AVENIDA MANUEL CEPEDA</t>
  </si>
  <si>
    <t xml:space="preserve">MIS DOCUMENTOS/ RESOLUCIONES/ contiene los actos administrativos realizados durante la vigencia del contrato.</t>
  </si>
  <si>
    <t xml:space="preserve">GESTIÓN SOCIAL DE PROYECTOS Y TERRITORIAL GLORIA BELTRÁN-OTC </t>
  </si>
  <si>
    <t xml:space="preserve">Contiene subcarpetas con información de cada contrato desarrollado en el IDU, cada subcarpeta contiene carpetas por etapas de los proyectos, actas, rendición de cuentas y otros. En otros se encuentran documentos y formatos</t>
  </si>
  <si>
    <t xml:space="preserve">Certificados de cumplimiento 2021</t>
  </si>
  <si>
    <t xml:space="preserve">Se relacionan mensualmente los certificados de cumplimiento generados del Kactus desde marzo de 2021.</t>
  </si>
  <si>
    <t xml:space="preserve">CARPETA DRIVE</t>
  </si>
  <si>
    <t xml:space="preserve">DOCUMENTOS COMPARTIDOS DEL AREA </t>
  </si>
  <si>
    <t xml:space="preserve">CARPETA DE TRABAJO EN EQUIPO A021</t>
  </si>
  <si>
    <t xml:space="preserve">Carpeta D:\01_Ricardo_Calderon en computador de mesa con
identificación A021 y usuario crcalder1.</t>
  </si>
  <si>
    <t xml:space="preserve">CARPETA ASIGNACION</t>
  </si>
  <si>
    <t xml:space="preserve">Contiene archivos correspondientes a conceptos técnicos, tablas en excel donde se registra información de depuración de predios, informes de gestión.</t>
  </si>
  <si>
    <t xml:space="preserve">Oficios revisados Orfeo 2021</t>
  </si>
  <si>
    <t xml:space="preserve">Se almacenan los oficios y memorandos de los funcionarios y contratistas que son enviados para firma de la jefe de la Oficina de Atención al Ciudadano.</t>
  </si>
  <si>
    <t xml:space="preserve">CARPETA DE TRABAJO EN EQUIPO I3079-SOLICITUDES</t>
  </si>
  <si>
    <t xml:space="preserve">Carpeta "SOLICITUDES" en computador de mesa con
identificación I3079 y usuario cnmoranl1. Corresponde a las solicitudes o requerimientos de información de usuarios internos y/o externos</t>
  </si>
  <si>
    <t xml:space="preserve">Planilla de pago de seguridad social 2021</t>
  </si>
  <si>
    <t xml:space="preserve">Se almacenan las planillas de pago de seguridad social de los contratistas de la Oficina de Atención al Ciudadano, desde el mes de marzo de 2021.</t>
  </si>
  <si>
    <t xml:space="preserve">EQUIPO LIQUIDACIONES 2019</t>
  </si>
  <si>
    <t xml:space="preserve">Todos los documentos de seguimiento a las liquidaciones 2019</t>
  </si>
  <si>
    <t xml:space="preserve">Evidencia Bases 2021</t>
  </si>
  <si>
    <t xml:space="preserve">la carpeta contiene hojas de calculo de proceso realizados con los expediente de cobros coactivos de los acuerdos, apoyo a los abogados,  y expedientes de AC724 </t>
  </si>
  <si>
    <t xml:space="preserve">Carpeta Plan de Desarrollo 2016-2020</t>
  </si>
  <si>
    <t xml:space="preserve">Contiene información relacionada con el Plan de Desarrollo adoptado por medio del Acuerdo 645 de 2016, archivos, pdf, tiff, jpg, png, shp, xlsx, doc, pptx, mxd, dwg, rar, 10 carpetas, 967 archivos, con fechas entre 22 de abril de 2016 hasta mayo 4 de 2018</t>
  </si>
  <si>
    <t xml:space="preserve">contrato 952-2017actuEyDpteavferroxCali</t>
  </si>
  <si>
    <t xml:space="preserve">Carpeta con información del contrato</t>
  </si>
  <si>
    <t xml:space="preserve">contrato 956-2017intactuEyDAVferroxCali</t>
  </si>
  <si>
    <t xml:space="preserve">CARPETA DE TRABAJO EN EQUIPO A090</t>
  </si>
  <si>
    <t xml:space="preserve">Carpeta compartida-administración predial, en computador de mesa con mi identificación A090 usuario cf osorio 1-archivo de gestión contrato 416-2020</t>
  </si>
  <si>
    <t xml:space="preserve">Carpeta PROYECTOS</t>
  </si>
  <si>
    <t xml:space="preserve">Contiene información acerca de los proyectos IDU, 1639 archivos y 70 carpetas.</t>
  </si>
  <si>
    <t xml:space="preserve">CARPETA DE TRABAJO EN EQUIPO I3348</t>
  </si>
  <si>
    <t xml:space="preserve">CARPETA EN  "MIS DOCUMENTOS" LLAMADA "CONTRATO IDU" EN COMPUTADOR DE MESA CON IDENTIFICACIÓN I3348 Y USUARIO CCBOLIVA1
</t>
  </si>
  <si>
    <t xml:space="preserve">contrato 1361-2017 AV 1demayo</t>
  </si>
  <si>
    <t xml:space="preserve">CARPETA COMPARTIDA \\ss04cc01\CarpetaPreciosDTE </t>
  </si>
  <si>
    <t xml:space="preserve">contrato 1379-2017diagyref3puentesCL80</t>
  </si>
  <si>
    <t xml:space="preserve">contrato 1407-2017 intdiagnosptesCL80</t>
  </si>
  <si>
    <t xml:space="preserve">GESTION ADRIANA CORREA MARTINEZ</t>
  </si>
  <si>
    <t xml:space="preserve">Contiene información del  Administrador Sistema Bachue </t>
  </si>
  <si>
    <t xml:space="preserve">contrato 1403-2017 intAV 1 de mayo</t>
  </si>
  <si>
    <t xml:space="preserve">contrato 1500-2017diagyrefptesvehicgrA</t>
  </si>
  <si>
    <t xml:space="preserve">BOGOTA TE ESCUCHA</t>
  </si>
  <si>
    <t xml:space="preserve">Contiene toda la información de los radicados del Sistema Bogotá te Escucha,</t>
  </si>
  <si>
    <t xml:space="preserve">
Carpeta alojada en computador personal que contiene la información relacionada la información almacenada corresponde a la ejecución de los Contratos IDU_686-2021.</t>
  </si>
  <si>
    <t xml:space="preserve">contrato 1516-2017intactsisptesvehicgrA</t>
  </si>
  <si>
    <t xml:space="preserve">Carpeta digital con archivos Word, Excel, PDF, TIF generados para llevar a cabo el proceso de adquisicion de equipos de proteccion contra caidas.</t>
  </si>
  <si>
    <t xml:space="preserve">Doc. reforzamiento</t>
  </si>
  <si>
    <t xml:space="preserve">Carpeta digital con archivos Word, Excel, PDF, TIF generados para llevar a cabo el proceso de contratación del revisor independiente de los estudios y diseños entregados en ejecución del contrato IDU-1133-2016.</t>
  </si>
  <si>
    <t xml:space="preserve">Evidencias Carlos Garzón 2019</t>
  </si>
  <si>
    <t xml:space="preserve">contiene archivos  en word, excel, power point, de la gestión realizada en el año 2019 como facilitador del área y administrador de la información de Bachue - Gestión y participación </t>
  </si>
  <si>
    <t xml:space="preserve">Carpeta SIIPVIALES Información publicada en la página WEB (Micrositio) componente Innovacion</t>
  </si>
  <si>
    <t xml:space="preserve">Componente INNOVACIÓN.
Contiene información relacionada a estadísticas de la malla vial urbana, puentes y malla vial rural.  La cual se publica en la página web del Instituto. 
https://www.idu.gov.co/page/siipviales/innovacion/portafolio</t>
  </si>
  <si>
    <t xml:space="preserve">carpeta IDU 2021</t>
  </si>
  <si>
    <t xml:space="preserve">Carpeta "STEPHANIE" en
computador de mesa con
identificación (I 3062) y usuario csleonb1
Información de ejecución del contrato IDU- 623-2021</t>
  </si>
  <si>
    <t xml:space="preserve">carpeta mis documentos en computador de mesa con identificación A049 y usuario cnvilllal1</t>
  </si>
  <si>
    <t xml:space="preserve">Carpeta mis documentos en computador de mesa con identificación A049 y usuario cnvillal1</t>
  </si>
  <si>
    <t xml:space="preserve">Archivos de las labores encomendadas</t>
  </si>
  <si>
    <t xml:space="preserve">IDU 2019</t>
  </si>
  <si>
    <t xml:space="preserve">Carpetas que contiene información de las gestiones con redes secas de las diferentes ESP </t>
  </si>
  <si>
    <t xml:space="preserve">DTP 2019 CONSERVACIÓN</t>
  </si>
  <si>
    <t xml:space="preserve">ARCHIVO DE GESTIONES REALIZADAS DENTRO DEL PROCESO DE CONSERVACIÓN DE LA MALLA VIAL, RESPUESTAS DE ORFEO, PLANOS E INFORMACIÓN DE APOYO A ALCALDÍAS MENOSRES  </t>
  </si>
  <si>
    <t xml:space="preserve">CARPETA DE TRABAJO COMPONENTE TÉCNICO EN Ss05CC01</t>
  </si>
  <si>
    <t xml:space="preserve">Recurso compartido “TecnicoDTDP (Ss05CC01)” en
el servidor Ss05CC01 con información de
la Gestión Predial del componente
técnico
carpetas con los nombres de las Obras que se encuentran en Gestión Predial y 
sub carpetas con información de los RTs en formato DWG, planos urbanisticos y ortofotos, correos y topografía del cosultor.
</t>
  </si>
  <si>
    <t xml:space="preserve">2019 - 2020</t>
  </si>
  <si>
    <t xml:space="preserve">proyectos de pliegos y sus soportes, pliegos definitivos y sus soportes y evaluación procesos </t>
  </si>
  <si>
    <t xml:space="preserve">carpeta SGI 2019</t>
  </si>
  <si>
    <t xml:space="preserve">Incluye el apoyo de seguimiento de proyectos tanto para la DTC Dirección técnica de construcciones, como para los proyectos que se encuentran en diseño DTP para la dependencia de la Dirección técnica de diseño de proyectos</t>
  </si>
  <si>
    <t xml:space="preserve">Licencia Autocad</t>
  </si>
  <si>
    <t xml:space="preserve">2019</t>
  </si>
  <si>
    <t xml:space="preserve">CARPETAS CON LA INFORMACIÓN DE REVISIONES VALIDACIONES APROBACIONES DE TEMAS FINANCIEROS</t>
  </si>
  <si>
    <t xml:space="preserve">Radicados, respuestas y soportes para aprobación de precios No Previstos.</t>
  </si>
  <si>
    <t xml:space="preserve">CARPETA COMPARTIDA  PortafolioEvidenciasDTE (SS05CC01)</t>
  </si>
  <si>
    <t xml:space="preserve">CONTIENE EVIDENCIAS PARA CALIFIACIÓN DE LOS FUNCIONARIOS DE LA DTE Y PROVISIONALIDAD</t>
  </si>
  <si>
    <t xml:space="preserve">Carpeta SIIPVIALES Información publicada en la página WEB (Micrositio) componente Directorio de Proveedores</t>
  </si>
  <si>
    <t xml:space="preserve">COMPONENTE DIRECTORIO DE PROVEEDORES
PUBLICACIONES DIRECTORIO DE PROVEEDORES E HISTORICOS.
DOCUMENTACIÓN PARA PROCESO DE TRAMITE ANTE EL DIRECTORIO.</t>
  </si>
  <si>
    <t xml:space="preserve">CARPETA DE TRABAJO AV. BOSA AV. CIUDAD -  AV. TINTAL </t>
  </si>
  <si>
    <t xml:space="preserve">Carpeta Av. Bosa Av. Ciudad - Av. Tintal en el escritorio del computador personal</t>
  </si>
  <si>
    <t xml:space="preserve">PlanosDisenoRecord (\\fs06cc01)</t>
  </si>
  <si>
    <t xml:space="preserve">Contiene los planos aprobados de los contratos IDU</t>
  </si>
  <si>
    <t xml:space="preserve">CARPETA DE TRABAJO EN ESCRITORIO VIRTUAL CONTRATO 1137-2021</t>
  </si>
  <si>
    <t xml:space="preserve">CARPETA "Mis Documentos" en Escritorio Virtual, que contiene: 
- Soportes Aranda
- Soportes Requerimientos STRT
- Solicitudes VPN
- Información Proyectos Teletrabajo y Trabajo Remoto, Feria Virtual, Plan de Continuidad, Seguridad de la Información y Chaquen</t>
  </si>
  <si>
    <t xml:space="preserve">CARPETA DE TRABAJO EN EQUIPO I2914</t>
  </si>
  <si>
    <t xml:space="preserve">CARPETA MIS DOCUMENTOS EN COMPUTADOR DE MESA CON IDENTIFICACION I2914 Y USUARIO cjgalleg1</t>
  </si>
  <si>
    <t xml:space="preserve">CARPETA DE TRABAJO EN EQUIPO I2883</t>
  </si>
  <si>
    <t xml:space="preserve">CARPETA MIS DOCUMENTOS EN COMPUTADOR DE MESA CON IDENTIFICACION I2883 Y USUARIO pgpachon2</t>
  </si>
  <si>
    <t xml:space="preserve">CARPETA  SEPTIMA FASE II</t>
  </si>
  <si>
    <t xml:space="preserve">Documentación del contrato ( contractual) 
Correspondencia
Actas, formatos relacionadas al contrato.
Informes mensuales y semanales</t>
  </si>
  <si>
    <t xml:space="preserve">Rincon Tabor</t>
  </si>
  <si>
    <t xml:space="preserve">Carpeta relacionada con la gestión de apoyo a los Cto. IDU-1725-2014 e IDU-1727-2014, obra Rincón Tabor </t>
  </si>
  <si>
    <t xml:space="preserve">Refuerzo Puentes Grupo A</t>
  </si>
  <si>
    <t xml:space="preserve">Carpeta de archivos de gestion de apoyo a la supervision de contratos IDU-1500-2017 e IDU-1516-2017, obra Refuerzo Estructural de Puentes Grupo A</t>
  </si>
  <si>
    <t xml:space="preserve">Comunicación con Contratistas e Interventoría de los contratos asignados. Correo Institucional alvaro.quiroz@idu.gov.co</t>
  </si>
  <si>
    <t xml:space="preserve">SEGUIMIENTO PROYECTOS 2018-2019</t>
  </si>
  <si>
    <t xml:space="preserve">Contiene toda la información relacionada con el seguimiento de los proyectos en ejecución a cargo de la Subdirección General de Infraestructura, informes de seguimiento, actas de comité por proyecto, presentaciones de los proyectos, oficios, Acta de seguimiento y memos de gestión, informes técnicos, respuestas entes de control, reuniones, fichas de proyectos, entre otros. 
1. AV SAN ANTONIO 
2. AV. LA SIRENA 
3. AV. LAUREANO 
4. AMAPOLAS 
5. AV. BOYACA 
6. REFORZAM PUENTES GRUPO A 
7. REFORZAM PUENTES GRUPO B 
8. TRONCAL 7 
9. CONVENIO 008 DE 2008 
10. PAR VIAL
11. CONVENIO 1292-2008
EVIDENCIAS SEGUIMIENTO 
FASE II 
FOTOS 
PLIEGO TIPO 
PROPOSICIÓN 094 
SEGUIMIENTO ZIPA</t>
  </si>
  <si>
    <t xml:space="preserve">contratos 2019</t>
  </si>
  <si>
    <t xml:space="preserve">información de seguimiento contratos desde el componente hidráulico</t>
  </si>
  <si>
    <t xml:space="preserve">OBRAS Y PMT SGI</t>
  </si>
  <si>
    <t xml:space="preserve">Carpeta con información de tránsito de varios proyectos IDU</t>
  </si>
  <si>
    <t xml:space="preserve">Contrato 195 de 2019</t>
  </si>
  <si>
    <t xml:space="preserve">Documentos de los contratos de seguimiento de actividades del componente de transito de la SGI</t>
  </si>
  <si>
    <t xml:space="preserve">ANEXO 2</t>
  </si>
  <si>
    <t xml:space="preserve">Carpeta "C:\Users\lenovo\Desktop\autorizacion not electronica anexo 2" en computador personal en casa</t>
  </si>
  <si>
    <t xml:space="preserve">CARPETA DE TRABAJO EN EQUIPO </t>
  </si>
  <si>
    <t xml:space="preserve">CARPETA MIS DOCUMENTOS EN COMPUTADOR DE MESA CON IDENTIFICACIÓN IDU 225624 Y USUARIO CJTRUJIL2</t>
  </si>
  <si>
    <t xml:space="preserve">0. Contratos en Ejecución</t>
  </si>
  <si>
    <t xml:space="preserve">Seguimiento de Contratos en Ejecución</t>
  </si>
  <si>
    <t xml:space="preserve">Archivos Pliegos y evaluacion 2021</t>
  </si>
  <si>
    <t xml:space="preserve">Archivos de pliegos y evaluaciones realizados</t>
  </si>
  <si>
    <t xml:space="preserve">Archivo físico Informe de Derecho de Autor sobre Software, corte 31/12/2018.</t>
  </si>
  <si>
    <t xml:space="preserve">Carpeta física (en alistamiento para traslado al archivo), que contienen soportes de auditorías o seguimientos liderados por Adriana Niño en desarrollo Plan Anual de Auditoría 2019, como:
- Informe de Verificación, Recomendaciones, Seguimiento y Resultados sobre el Cumplimiento de las Normas en Materia de Derecho de Autor sobre Software, corte 31/12/2018.
</t>
  </si>
  <si>
    <t xml:space="preserve">Cuadro de procesos 2020</t>
  </si>
  <si>
    <t xml:space="preserve">Pliegos y evaluaciones </t>
  </si>
  <si>
    <t xml:space="preserve">Información Zona Rosa</t>
  </si>
  <si>
    <t xml:space="preserve">Información referente al Proyecto Zona Rosa, contrato de obra 1521-2017 e Interventoría 1563-2013</t>
  </si>
  <si>
    <t xml:space="preserve">Plataforma de correspondencia entre el apoyo principal al Contrato y la interventoría</t>
  </si>
  <si>
    <t xml:space="preserve">CARPETA IDU 2019-2020-2021</t>
  </si>
  <si>
    <t xml:space="preserve">Documentos de los procesos de contratación asignados</t>
  </si>
  <si>
    <t xml:space="preserve">AV Mutis Cto 1851-15 y 1852-15</t>
  </si>
  <si>
    <t xml:space="preserve">Información seguimiento al proyecto Puente Mutis </t>
  </si>
  <si>
    <t xml:space="preserve">Procesos 2021</t>
  </si>
  <si>
    <t xml:space="preserve">Carpeta Procesos 2021</t>
  </si>
  <si>
    <t xml:space="preserve">Ferrocarril</t>
  </si>
  <si>
    <t xml:space="preserve">Información relacionada con el proceso de gestión y seguimiento a la ejecución de los contratos 1854 de 2014 y 1835 de 2014</t>
  </si>
  <si>
    <t xml:space="preserve">INFORMACIÓN SEGUIMIENTO ALSACIA GRUPO 2</t>
  </si>
  <si>
    <t xml:space="preserve">CONTIENE LA INFORMACIÓN DE SEGUIMIENTO AL PROYECTO TINTAL ALSACIA PARA EL CONTRATO DE INTERVENTORÍA 1561/2018 DEL CONTRATO DE OBRA 1540/2018</t>
  </si>
  <si>
    <t xml:space="preserve">CORREO INSTITUCIONAL</t>
  </si>
  <si>
    <t xml:space="preserve">INFORMACION IDU 2021</t>
  </si>
  <si>
    <t xml:space="preserve">Trámites de la programación anual, mensualizada de caja PAC. La ejecución del presupuesto de la dtm-validación poai-solicitud de cdp y crp. Rendimientos de anticipo</t>
  </si>
  <si>
    <t xml:space="preserve">Seguridad Social Parafiscales Año 2019</t>
  </si>
  <si>
    <t xml:space="preserve">Histórico que contiene los soportes e información del proceso de Autoliquidación de aportes de Seguridad Social y Parafiscales del año 2019
</t>
  </si>
  <si>
    <t xml:space="preserve">Carpeta Compartida</t>
  </si>
  <si>
    <t xml:space="preserve">Contiene la información compartida de prestación de servicios</t>
  </si>
  <si>
    <t xml:space="preserve">Archivo Físico de Auditorías y Seguimientos efectuados según Plan de Auditoría, vigencia 2019</t>
  </si>
  <si>
    <t xml:space="preserve">Carpetas físicas (en alistamiento), que contienen soportes de auditorías o seguimientos como: 
-Auditoría al Proceso de Gestión Documental 2019</t>
  </si>
  <si>
    <t xml:space="preserve">ALSACIA GRUPO 4 </t>
  </si>
  <si>
    <t xml:space="preserve">En esta carpeta se encuentra toda la información correspondiente IDU-1531-2018 e IDU-1862-2018, referente a informes semanales, fotos de la obra, actas de reunión y actas de adición y prorroga.</t>
  </si>
  <si>
    <t xml:space="preserve">AV_CALI</t>
  </si>
  <si>
    <t xml:space="preserve">En esta carpeta se encuentra toda la información correspondiente IDU-1662-2014 e IDU-1688-2014, referente a informes semanales, fotos de la obra, actas de reunión y actas de adición y prorroga.</t>
  </si>
  <si>
    <t xml:space="preserve">ALSACIA - Contrato 1539-2018</t>
  </si>
  <si>
    <t xml:space="preserve">Infomración relacionada con la supervisión del contrato 1539 de 2018 y 1560 de 2018, además de la correspondencia e informes en general.</t>
  </si>
  <si>
    <t xml:space="preserve">Archivos físicos relacionados con el Informe Pormenorizado de Control Interno Vigencia 2019</t>
  </si>
  <si>
    <t xml:space="preserve">Carpetas físicas que contienen soportes, documentos, papeles de trabajo e informes asociados a la ejecución del Informe Pormenorizado de Control Interno en la vigencia 2019.</t>
  </si>
  <si>
    <t xml:space="preserve">Archivos físicos relacionados con el Informe FURAG 2019 - Corte 31/12/2018</t>
  </si>
  <si>
    <t xml:space="preserve">Carpetas físicas (en alistamiento) que contienen soportes, documentos, papeles de trabajo e informes asociados al Informe FURAG 2019 - Corte 31/12/2018.
</t>
  </si>
  <si>
    <t xml:space="preserve">Archivos físicos relacionados con la Auditoría 2019 al proceso Conservación de Infraestructura</t>
  </si>
  <si>
    <t xml:space="preserve">Carpetas físicas que contienen soportes, documentos, papeles de trabajo e informes asociados a la ejecución de la Auditoría 2019 al proceso Conservación de Infraestructura.</t>
  </si>
  <si>
    <t xml:space="preserve">Archivos físicos de auditorías o seguimientos efectuados según Plan Anual de Auditoría, vigencia 2019</t>
  </si>
  <si>
    <t xml:space="preserve">Carpetas físicas (en alistamiento), que contienen soportes de auditorías o seguimientos realizados por Miguel Torres, como: 
-Informe de Monitoreo acceso barrio las Amapolas. 2019
-Informe de Monitoreo Mantenimiento a Puentes Vehiculares. 2019
-Informe de Monitoreo Mantenimiento Rutas Troncales y SITP. 2019
-Informe de Monitoreo Construcción Vía San Antonio. 2019
-Informe de Monitoreo Construcción Peatonalización Carrera 7. 2019
-Informe de Monitoreo Construcción Red Peatonalización Zona Rosa. 2019
-Informe de Monitoreo Mantenimiento Transporte Grupo 1. 2019
</t>
  </si>
  <si>
    <t xml:space="preserve">Carpeta lógica con información de gestión relacionada con los planes anuales de auditoría 2019, 2020 y actividades de la OCI - funcionario Héctor Yesid Luengas Caicedo</t>
  </si>
  <si>
    <t xml:space="preserve">Carpeta que contiene archivos relacionados con auditorías, seguimientos y otras actividades derivadas del quehacer de la Oficina de Control Interno, almacenada en el computador identificado como I2421</t>
  </si>
  <si>
    <t xml:space="preserve">Archivos físicos de auditorías y seguimientos efectuidos según Plan Anual de Auditoría, vigencia 2019</t>
  </si>
  <si>
    <t xml:space="preserve">Carpetas físicas (en alistamiento) que contienen soportes de auditorias y seguimientos realizados por Héctor Yesid Luengas Caicedo en 2019:
- Auditoria de Gestión al proceso de Gestión Financiera</t>
  </si>
  <si>
    <t xml:space="preserve">Modelo efr</t>
  </si>
  <si>
    <t xml:space="preserve">Contiene los documentos que hacen parte del cumplimiento de la norma efr 1000-1 ed.4</t>
  </si>
  <si>
    <t xml:space="preserve">Carpeta IDU 2020</t>
  </si>
  <si>
    <t xml:space="preserve">Carpeta que contiene información de seguimiento a proyectos y coordinación interinstitucional vigencia 2020 y 2021</t>
  </si>
  <si>
    <t xml:space="preserve">CONSTRUCCIÓN AV. ALSACIA GRUPO 5</t>
  </si>
  <si>
    <t xml:space="preserve">Contiene información del Contrato IDU-1533-2018, Construcción Av. Bosa entre Av. Ciudad de Cali y Av. Tintal</t>
  </si>
  <si>
    <t xml:space="preserve">CARPETA PROYECTO RINCON</t>
  </si>
  <si>
    <t xml:space="preserve">INFORMACIÓN DE SEGUIMIENTO AL PROYECTO CONSTRUCCIÓN DE LA AVENIDA EL RINCÓN DESDE LA AVENIDA BOYACÁ HASTA LA CARRERA 91 Y DE LA INTERSECCIÓN AVENIDA EL RINCÓN POR AVENIDA BOYACÁ Y OBRAS COMPLEMENTARIAS, CONTRATOS IDU-1550-2018 E IDU-1557-2018</t>
  </si>
  <si>
    <t xml:space="preserve">STESV</t>
  </si>
  <si>
    <t xml:space="preserve">Documentación relacionado a Seguimiento de los proyectos (Av. Sirena, Av. San Antonio, Av,. Bosa)</t>
  </si>
  <si>
    <t xml:space="preserve">1.DOCUMENTOS PÚBLICOS</t>
  </si>
  <si>
    <t xml:space="preserve">Pagos PSP Año 2019</t>
  </si>
  <si>
    <t xml:space="preserve">Contiene los pagos de honorarios a contratistas año 2019, en subcarpetas por meses</t>
  </si>
  <si>
    <t xml:space="preserve">SAN ANTONIO</t>
  </si>
  <si>
    <t xml:space="preserve">Información relativa a la gestión de los contratos IDU-1543-2017 y IDU-1539-2017.</t>
  </si>
  <si>
    <t xml:space="preserve">Seguridad Social Parafiscales Año 2018</t>
  </si>
  <si>
    <t xml:space="preserve">Histórico que contiene los soportes e información del proceso de Autoliquidación de aportes de Seguridad Social y Parafiscales del año 2018
</t>
  </si>
  <si>
    <t xml:space="preserve">Seguridad Social Parafiscales Año 2017</t>
  </si>
  <si>
    <t xml:space="preserve">Histórico que contiene los soportes e información del proceso de Autoliquidación de aportes de Seguridad Social y Parafiscales del año 2017
</t>
  </si>
  <si>
    <t xml:space="preserve">Seguridad Social Parafiscales Año 2016</t>
  </si>
  <si>
    <t xml:space="preserve">Histórico que contiene los soportes e información del proceso de Autoliquidación de aportes de Seguridad Social y Parafiscales del año 2016
</t>
  </si>
  <si>
    <t xml:space="preserve">Seguridad Social Parafiscales Año 2015</t>
  </si>
  <si>
    <t xml:space="preserve">Histórico que contiene los soportes e información del proceso de Autoliquidación de aportes de Seguridad Social y Parafiscales del año 2015
</t>
  </si>
  <si>
    <t xml:space="preserve">Seguridad Social Parafiscales Año 2014</t>
  </si>
  <si>
    <t xml:space="preserve">Histórico que contiene los soportes e información del proceso de Autoliquidación de aportes de Seguridad Social y Parafiscales del año 2014
</t>
  </si>
  <si>
    <t xml:space="preserve">Seguridad Social Parafiscales Año 2013</t>
  </si>
  <si>
    <t xml:space="preserve">Histórico que contiene los soportes e información del proceso de Autoliquidación de aportes de Seguridad Social y Parafiscales del año 2013
</t>
  </si>
  <si>
    <t xml:space="preserve">EPS&amp;PENSION1998</t>
  </si>
  <si>
    <t xml:space="preserve">Histórico que contiene archivos excel con liquidación mensual de aportes a  las EPS y fondos de pensiones  del año 1998 
</t>
  </si>
  <si>
    <t xml:space="preserve">Generalidades</t>
  </si>
  <si>
    <t xml:space="preserve">Contiene archivos con información y hojas de cálculo de apoyo para el proceso de autoliquidación de aportes de Seguridad Social y Parafiscales
</t>
  </si>
  <si>
    <t xml:space="preserve">Parafiscales</t>
  </si>
  <si>
    <t xml:space="preserve">Histórico archivos información planillas resumen Parafiscales por liquidación de prestaciones sociales funcionarios retirados años 2014 y 2015 y soportes conciliación deuda presunta con el ICBF años 2014 a 2018</t>
  </si>
  <si>
    <t xml:space="preserve">Planillas para solicitud Colpensiones</t>
  </si>
  <si>
    <t xml:space="preserve">Histórico que contiene planillas integradas de autoliquidación de aportes, anexo_9_Reporte_Novedades_Retroactivas, Informe Cobro Colpensiones,  y Reportes de Seguridad Social
</t>
  </si>
  <si>
    <t xml:space="preserve">Conciliación Colfondos </t>
  </si>
  <si>
    <t xml:space="preserve">Planillas integradas de autoliquidación y archivos con avance depuración deudas reales y presuntas en cada vigencia
</t>
  </si>
  <si>
    <t xml:space="preserve">Soportes S.S. 2012</t>
  </si>
  <si>
    <t xml:space="preserve">Histórico que contiene planillas y soportes de pago de aportes de Seguridad Social y Parafiscales del año 2012
</t>
  </si>
  <si>
    <t xml:space="preserve">Archivos relación mensual vacaciones otorgadas a servidores 
</t>
  </si>
  <si>
    <t xml:space="preserve">Carpeta Reportes a FONCEP</t>
  </si>
  <si>
    <t xml:space="preserve">Archivos planos mensuales de planillas de Auto liquidación, evidencias de cargue de los mismos y comunicaciones  recibidas y remitidas a FONCEP.
</t>
  </si>
  <si>
    <t xml:space="preserve">Carpeta Novedades de Personal</t>
  </si>
  <si>
    <t xml:space="preserve">Reportes actualización Planta y novedades de Personal para cada vigencia.
</t>
  </si>
  <si>
    <t xml:space="preserve">Identificación expediente asignado a cada funcionario </t>
  </si>
  <si>
    <t xml:space="preserve">EPS</t>
  </si>
  <si>
    <t xml:space="preserve">Formularios de afiliación y solicitud de traslado EPS
</t>
  </si>
  <si>
    <t xml:space="preserve">Pensión</t>
  </si>
  <si>
    <t xml:space="preserve">Formularios de afiliación y solicitud traslado Fondos de Pensiones
</t>
  </si>
  <si>
    <t xml:space="preserve">https://drive.google.com/drive/folders/1D2AXB1ixrpnsygk3tEWYzJpt1OtsQUsD</t>
  </si>
  <si>
    <t xml:space="preserve">SEGUIMIENTO A CONTRATOS SGI</t>
  </si>
  <si>
    <t xml:space="preserve">COMPUTADOR DE ESCRITORIO I-2800</t>
  </si>
  <si>
    <t xml:space="preserve">Computador todo en 1 PRO- ONE 600 incluye mouse y teclado </t>
  </si>
  <si>
    <t xml:space="preserve">Carpeta Planeación Estratégica</t>
  </si>
  <si>
    <t xml:space="preserve">Carpeta con documentos de trabajo de la OAP</t>
  </si>
  <si>
    <t xml:space="preserve">Carpeta (1)-DTP-2019</t>
  </si>
  <si>
    <t xml:space="preserve">Esta carpeta contiene 7 sub. Carpetas en las cuales esta consignada la información de los Convenios 1430-2017 (Puente CNG, Convenio 983-2016 (C.C. EL ENSUEÑO), CONVENIO 1313-2018(C.C. METROPOLIS), CONVENIO 1457-2017 (C.C. Plaza Claro), los cuales he trabajado durante el tiempo que he laborado en la DTP</t>
  </si>
  <si>
    <t xml:space="preserve">CARPETA 2019</t>
  </si>
  <si>
    <t xml:space="preserve">Contiene información relacionada con las funciones asignadas al Profesional Universitario 219-01 y Profesional Universitario 2019-02 de la STTR, para la vigencia 2017, Organizada en Carpetas: Conciliaciones contabilidad, Conciliaciones tesorería, Correspondencia, IDRD, Interfase, Memorandos, Parqueaderos y Recaudo de valorización 2019.</t>
  </si>
  <si>
    <t xml:space="preserve">PROGRAMA DE GESTIÓN DOCUMENTAL - PGD</t>
  </si>
  <si>
    <t xml:space="preserve">El Programa de Gestión Documental tienen como objetivo, facilitar y brindar mecanismos para la toma de decisiones por parte de la alta dirección del Instituto de Desarrollo Urbano, desarrollando e implementando un proceso de gestión documental que cuente con directrices y procedimientos de tipo administrativo y técnico, para la adecuada organización de los documentos que se producen, reciben y gestionan en ejercicio de las funciones y actividades de la Entidad, con la finalidad de conservar la memoria documental institucional, garantizado su seguridad, trazabilidad y acceso a la información.</t>
  </si>
  <si>
    <t xml:space="preserve">PLAN INSTITUCIONAL DE ARCHIVOS – PINAR</t>
  </si>
  <si>
    <t xml:space="preserve">Instrumento archivístico que tiene la finalidad de fortalecer la gestión documental de la Entidad, asegurando la conservación, preservación, seguridad, trazabilidad y acceso a la información.</t>
  </si>
  <si>
    <t xml:space="preserve">CRONOGRAMA Y PRESUPUESTO DEL PROGRAMA DE GESTIÓN DOCUMENTAL - PGD</t>
  </si>
  <si>
    <t xml:space="preserve">Contiene el seguimiento a las actividades del PGD</t>
  </si>
  <si>
    <t xml:space="preserve">TABLAS DE RETENCION DOCUMENTAL - TRD</t>
  </si>
  <si>
    <t xml:space="preserve">Contiene las TRD de las dependencias del IDU</t>
  </si>
  <si>
    <t xml:space="preserve">TABLAS DE VALORACIÓN DOCUMENTAL - TVD</t>
  </si>
  <si>
    <t xml:space="preserve">Contiene las TVD de los ocho periodos institucionales de los años 1957 a 2009</t>
  </si>
  <si>
    <t xml:space="preserve">CARPETA TOKENS Y ADMINISTRADOR</t>
  </si>
  <si>
    <t xml:space="preserve">Contiene información referente a los oficios que se envían a los bancos cuando hay novedades, plantillas de los oficios y formatos que se deben diligenciar.</t>
  </si>
  <si>
    <t xml:space="preserve">Plan de seguridad vial</t>
  </si>
  <si>
    <t xml:space="preserve">Contiene todos los anexos del plan</t>
  </si>
  <si>
    <t xml:space="preserve">Carpeta General en la que se encuentran todas las subcarpetas  referentes a los diferentes actividades relacionadas con el desarrollo de las actividades administrativas que se generan de la celebración y ejecución de los contratos PSP.</t>
  </si>
  <si>
    <t xml:space="preserve">CARPETA CAJA MENOR</t>
  </si>
  <si>
    <t xml:space="preserve">Archivos de Caja Menor </t>
  </si>
  <si>
    <t xml:space="preserve">COORDINACION  SERVICIOS</t>
  </si>
  <si>
    <t xml:space="preserve">FORMATOS EN EXCEL  SERVICIOS TRANSPORTES DE LA ENTIDAD</t>
  </si>
  <si>
    <t xml:space="preserve">CARPETA CONTRATOS ACUERDOS MARCO</t>
  </si>
  <si>
    <t xml:space="preserve">Archivos de contratos marco de consumibles de impresión Ricoh, Samsung y HP.</t>
  </si>
  <si>
    <t xml:space="preserve">CARPETA CONTRATO POR FUERA DE ACUERDO MARCO DE PRECIOS</t>
  </si>
  <si>
    <t xml:space="preserve">Documentos de la contratación bajo el sistema de proveeduría integral (Outsourcing) a precios fijos unitarios y a monto agotable, el suministro de elementos de papelería, útiles de oficina, insumos para impresión y dispositivos de almacenamiento informático, requeridos por el IDU, los cuales no se encuentran incluidos en el Acuerdo Marco de Precios.
</t>
  </si>
  <si>
    <t xml:space="preserve">backup</t>
  </si>
  <si>
    <t xml:space="preserve">Varias Carpetas de las actividades secretariales que se llevan a cabo en la OAC.</t>
  </si>
  <si>
    <t xml:space="preserve">Gestión contractual y legal SGJ 2021</t>
  </si>
  <si>
    <t xml:space="preserve">Actas, anteproyectos, informes, documentos de interés (Actos Administrativos), documentos precontractuales, hojas de vida, documentos ORFEO, informes asesores externos, instrumento plan de contratación, objetos y obligaciones personal PSP, personal PSP SGJ y DT, programación PAA, reportes, trámites contratación, certificaciones, expedientes, guías, matrices y demás.</t>
  </si>
  <si>
    <t xml:space="preserve">Carpeta de Archivos portal web - Servidor Web (\\fs01cc01)</t>
  </si>
  <si>
    <t xml:space="preserve">Lugar donde se deposita la documentación solicitada para la publicación por parte de las diferentes áreas  y donde quedan alojados los desarrollos de Micro sitios en la página web del Instituto de Desarrollo Urbano</t>
  </si>
  <si>
    <t xml:space="preserve">Carpeta de archivos Intranet - Servidor Intranet (\\MV01SV01)</t>
  </si>
  <si>
    <t xml:space="preserve">Lugar donde reposa la documentación solicitada para la  publicación de la Intranet  del Instituto de Desarrollo Urbano</t>
  </si>
  <si>
    <t xml:space="preserve">Administración espacio público - Campamentos de obra</t>
  </si>
  <si>
    <t xml:space="preserve">Contrato de aprovechamiento económico sobre el espacio público, contratos campamentos  - control de pagos campamentos - documentos para enviar - campamentos liquidados - campamentos restituidos - solicitud de campamentos</t>
  </si>
  <si>
    <t xml:space="preserve">Administración espacio público - Ocupaciones de obra</t>
  </si>
  <si>
    <t xml:space="preserve">Contrato de aprovechamiento económico sobre el espacio público, contratos ocupaciones - control de pagos ocupaciones - documentos para enviar - ocupaciones liquidados - restituciones espacio público - solicitud de ocupaciones</t>
  </si>
  <si>
    <t xml:space="preserve">SEGUIMIENTO DE POLIZAS - Carpetas </t>
  </si>
  <si>
    <t xml:space="preserve">CARPETA SEGUIMIENTO POLIZAS  que contiene 1 subcarpetas:
1 CTO SEGUIMIENTO DE POLIZAS EDGAR M GRUPO MAYA VIAL 2
</t>
  </si>
  <si>
    <t xml:space="preserve">SEGUIMIENTO URBANIZADORES - Carpeta</t>
  </si>
  <si>
    <t xml:space="preserve">CARPETA SEGUIMIENTO A URBANIZADORES que contiene: 14 catorce Subacarpetas de las urbanizaciones asi:
1 ALAMEDA REFOUS -, 2 AMAPOLAS - EDITABLES - 3 CAMPO VERDE BOLIVAR - 4 FONTANAR DEL RIO- 5 HARD BODY -6 IGLESIA MANATIAL- 7  LA SIRENA CUSEZAR - 8 MANANTIAL -9  OIKOS PONTON DE AYUELOS - 10 PARAISO DE CASTILLA- 11 PARQUES DE GRANADA - 12 SIERRAS DEL ESTE - 13 torres de capellania - copia - 14  VUELTA DEL ALTO</t>
  </si>
  <si>
    <t xml:space="preserve">CONTRATOS EN SEGUIMIENTO - Carpetas físicas</t>
  </si>
  <si>
    <t xml:space="preserve">Carpetas Fisicas de los contratos en seguimiento de las Urbanizaciones CONV  983-2016, URB 203-2015, URB 204-2015, URB 205-2015, URB 207-2015, URB 208-2016, URB 209-2016, URB 212-2016, URB 214-2016, URB 221-2016, URB 222-2016, URB 223-2017, URB 224-2017, URB 226-2017, URB 227-2017, URB 228-2017, URB 232-2017, URB 235-2017, URB 236- 2017, URB 237-2017, URB 239-2017, URB 242-2017, URB 244-2017, URB 245-2017, URB 247-2017, URB 253-2019, URB 254-2019, URB 261-2019, URB 264-2019, URB 270-2019</t>
  </si>
  <si>
    <t xml:space="preserve">SEGUIMIENTO URBANIZADORES</t>
  </si>
  <si>
    <t xml:space="preserve">Carpeta con Actas de Trámite del Grupo Urbanizadores de la DTAI</t>
  </si>
  <si>
    <t xml:space="preserve">GESTIÓN URBANIZADORES</t>
  </si>
  <si>
    <t xml:space="preserve">En la carpeta digital se encuentra la información de la revisión de los informes finales, presupuestos, recolección de datos para la actualización del aplicativo web zipa, planos urbanísticos con áreas de cesión de marcadas, respuestas a derechos de petición, actas de recibo simplificados de áreas de cesión vial, actas de recibo y pólizas para remitir al grupo de pólizas DTAI, información y memorandos para el envío de documentos de cierre del proceso de urbanizadores al centro de documentación, documentos de soporte en el proceso de urbanizadores. </t>
  </si>
  <si>
    <t xml:space="preserve">LICENCIAS DE EXCAVACIÓN - IDU</t>
  </si>
  <si>
    <t xml:space="preserve">Información generada para la expedición de las licencias de excavación</t>
  </si>
  <si>
    <t xml:space="preserve">REPORTES, RESOLUCIONES, FORMATOS - Carpeta de archivos</t>
  </si>
  <si>
    <t xml:space="preserve">Contiene,Plantilla Reportes Licencias, Reportes aplicativos, Reportes Licencias</t>
  </si>
  <si>
    <t xml:space="preserve">LICENCIAS DE EXCAVACION EN PROCESO</t>
  </si>
  <si>
    <t xml:space="preserve">Licencias de excavación en proceso</t>
  </si>
  <si>
    <t xml:space="preserve">PROYECTOS EN SEGUIMIENTO</t>
  </si>
  <si>
    <t xml:space="preserve">Carpetas de archivos con las respuestas a los diferentes proyectos en seguimiento.</t>
  </si>
  <si>
    <t xml:space="preserve">SEGUIMIENTO ESTACIONAMIENTOS - Carpeta de archivos</t>
  </si>
  <si>
    <t xml:space="preserve">CARPETA VIRTUAL CON LOS REGISTROS DE LOS CONTRATOS DE ESTACIONAMIENTO DE PARQUEADEROS SUBTERRANEOS Y A NIVEL, INCLUYENDO DOCUMENTACIÓN DE TERMINACIÓN DE CONTRATOS DE PARQUEADEROS SUBTERRANEOS Y LIQUIDACIÓN DE CONTRATO 1436 DE 2018</t>
  </si>
  <si>
    <t xml:space="preserve">URBANIZADORES CTO 291 DE 2021</t>
  </si>
  <si>
    <t xml:space="preserve">Documentos y planos técnicos relacionados los estudios y diseños de las áreas de cesión gratuita al Distrito por proyecto. </t>
  </si>
  <si>
    <t xml:space="preserve">LICENCIAS DE EXCAVACIÓN - Carpeta compartida en servidor </t>
  </si>
  <si>
    <t xml:space="preserve">Contiene toda la información relacionada con el histórico de recibo de Licencias de Excavación incluido el registro fotográfico, a la cual tienen acceso todos los profesionales del Grupo de Licencias de Excavación.</t>
  </si>
  <si>
    <t xml:space="preserve">SOLICITUDES DTAI Licencias Excavación - Carpeta compartida en servidor </t>
  </si>
  <si>
    <t xml:space="preserve">Contiene toda la información relacionada con el histórico de expedición de Licencias de Excavación, a la cual tienen acceso todos los profesionales del Grupo de Licencias de Excavación.</t>
  </si>
  <si>
    <t xml:space="preserve">REPORTES DTAI Licencias de excavación - Correo electrónico </t>
  </si>
  <si>
    <t xml:space="preserve">Correo electrónico institucional oficial de Licencias de Excavación a través del cual se comunica a los solicitantes de licencias las diferentes observaciones. </t>
  </si>
  <si>
    <t xml:space="preserve">CONCEPTOS LICENCIAS DE EXCAVACIÓN - Correo electrónico</t>
  </si>
  <si>
    <t xml:space="preserve">Correo electrónico institucional oficial de Licencias de Excavación a través del cual se gestionan los diferentes conceptos de aprobación de las empresas de servicios públicos para la expedición de Licencias de Excavación.
</t>
  </si>
  <si>
    <t xml:space="preserve">IDU_2019</t>
  </si>
  <si>
    <t xml:space="preserve">Material gráfico utilizado en el año 2019 para comunicación interna y externa.</t>
  </si>
  <si>
    <t xml:space="preserve">Gestión Convenio EAAB</t>
  </si>
  <si>
    <t xml:space="preserve">Información general Convenio 11, convenio 51, convenio 10 con EAAB. Minutas. procedimientos. Borradores word y ecxel actas y oficios.</t>
  </si>
  <si>
    <t xml:space="preserve">Actas de cruce de cuentas 2014</t>
  </si>
  <si>
    <t xml:space="preserve">Información para cruces ctos 2014 EAAB</t>
  </si>
  <si>
    <t xml:space="preserve">URBANIZADORES - Carpeta compartida</t>
  </si>
  <si>
    <t xml:space="preserve">Contiene toda la información relacionada con gestión como georreferenciación, instrumentos de planeación, planos record y resoluciones entre otros, del proceso de Intervención de Urbanizadores y/o Terceros, a la cual tienen acceso todos los profesionales del Grupo de urbanizadores.</t>
  </si>
  <si>
    <t xml:space="preserve">Convenio 30500-612-2015 IDU-EAB</t>
  </si>
  <si>
    <t xml:space="preserve">Información preliminar estructuración del convenio, copia de la minuta. Este convenio se esta coordinando en Infraestructura</t>
  </si>
  <si>
    <t xml:space="preserve">Convenio 5 de 2000</t>
  </si>
  <si>
    <t xml:space="preserve">CONVENIO SUSCRITO CON COLOMBIA TELECOMUNICACIONES, CORRESPONDENCIA, DOCUMENTOS LEGALES DEL CONVENIO, ACTAS DE CRUCES DE CUENTAS, CUENTAS DE COBRO</t>
  </si>
  <si>
    <t xml:space="preserve">Convenio 10 de 2008</t>
  </si>
  <si>
    <t xml:space="preserve">CONVENIO SUSCRITO ENTRE IDU Y EAAB. SE ENCUENTRA CORRESPONDENCIA,DOCUMENTOS DE TERMINACIÓN Y LIQUIDACIÓN DEL CONVENIO, SEGUIMIENTO A PENDIENTES RELACIONADOS EN EL ACTA DE LIQUIDACIÓN DEL CONVENIO, INFORMACIÓN DE CONTRATOS QUE HACEN PARTE DE LOS CONVENIOS RELACIONADOS EN EL ACTA DE LIQUIDACIÓN DEL CONVENIO. INFORMES DE GESTIÓN. CORRESPONDENCIA</t>
  </si>
  <si>
    <t xml:space="preserve">GESTIÓN URBANIZADORES - COORDINACIÓN</t>
  </si>
  <si>
    <t xml:space="preserve">CONTIENE LA INFORMACIÓN CORRESPONDIENTE A: CORRESPONDENCIA, GESTIÓN DE CALIDAD, NORMATIVA APLICABLE, VUC, INFORMES DE GESTIÓN, PRESENTACIONES Y APOYO ESPECIALIZADO EN GEOTECNIA Y PAVIMENTOS</t>
  </si>
  <si>
    <t xml:space="preserve">URBANIZADORES - Carpeta archivos</t>
  </si>
  <si>
    <t xml:space="preserve">Contiene la información básica de los proyectos revisados del componente Urbanizadores.</t>
  </si>
  <si>
    <t xml:space="preserve">Convenio 13 de 1996 Predios</t>
  </si>
  <si>
    <t xml:space="preserve">CARPETA CON INFORMACION DE DOCUMENTO DE ESTE CONVENIO. ES COORDINADO POR PREDIOS.</t>
  </si>
  <si>
    <t xml:space="preserve">Convenio CODENSA 24-2004</t>
  </si>
  <si>
    <t xml:space="preserve">ACTAS DE LIQUIDACIÓN, ACTAS DE REUNIONES, DOCUMENTOS LEGALES, ACTAS DE CRUCES DE CUENTAS, CORRESPONDENCIA</t>
  </si>
  <si>
    <t xml:space="preserve">Convenio ETB</t>
  </si>
  <si>
    <t xml:space="preserve">CARPETA CON INFORMACION GENERAL DEL CONVENIO, CORRESPONDENCIA, CRUCES DE CUENTAS</t>
  </si>
  <si>
    <t xml:space="preserve">Indicadores de gestión</t>
  </si>
  <si>
    <t xml:space="preserve">SOPORTES DOCUMENTOS REPORTE DE INDICADORES. GRUPO CRUCE DE CUENTAS</t>
  </si>
  <si>
    <t xml:space="preserve">Presentación Convenios ESP</t>
  </si>
  <si>
    <t xml:space="preserve">DOCUMENTOS GENERALES, PRESENTACION DE CONVENIOS PARA CHARLAS INFORMATIVAS</t>
  </si>
  <si>
    <t xml:space="preserve">Proyección Ingresos de Cruces de cuentas</t>
  </si>
  <si>
    <t xml:space="preserve">PROYECCIONES DE INGRESOS CRUCES DE CUENTAS AÑOS 2014-2015-2018</t>
  </si>
  <si>
    <t xml:space="preserve">Seguimiento liquidación de convenios</t>
  </si>
  <si>
    <t xml:space="preserve">DOCUMENTOS SOPORTES DE SEGUIMIENTO A PENDIENTES ESTABLECIDOS EN LAS ACTAS DE LIQUIDACION DE LOS CONVENIOS DE CRUCES DE CUENTAS (CODENSA, EAAB, COLOMBIA TELECOMUNICACIONES) Y EN EL CONVENIO DE ETB PENDIENTE DE LIQUIDAR, MESAS DE TRABAJO, </t>
  </si>
  <si>
    <t xml:space="preserve">Apoyo gestión proyectos Urbanizadores</t>
  </si>
  <si>
    <t xml:space="preserve">SOPORTES AÑO 2016, TRABAJO DE APOYO A GRUPO DE URBANIZADORES, BORRADORES INSTRUCTIVO, INFORMES, NORMATIVIDAD, CORRESPONDENCIA, PRESENTACIONES, REPORTES, TABLERO DE CONTROL</t>
  </si>
  <si>
    <t xml:space="preserve">Gestión Urbanizadores - Instrumentos públicos</t>
  </si>
  <si>
    <t xml:space="preserve">APOYO AL GRUPO DE URBANIZADORES EN EL TEMA DE INSTRUMENTOS DE PLANEACION Y MOVILIDAD. CARPETAS POR PROYECTOS, CORRESPONDENCIA, MESAS DE TRABAJO, GUIAS, MANUALES</t>
  </si>
  <si>
    <t xml:space="preserve">ESTRUCTURAS URBANIZADORES</t>
  </si>
  <si>
    <t xml:space="preserve">Documentos de urbanizadores</t>
  </si>
  <si>
    <t xml:space="preserve">REVISIÓN PARQUEADEROS IDU</t>
  </si>
  <si>
    <t xml:space="preserve">Documentos técnicos de parqueaderos subterraneos</t>
  </si>
  <si>
    <t xml:space="preserve">Carpetas relacionadas con las piezas de diseño y plantillas realizadas para la comunicación interna y externa</t>
  </si>
  <si>
    <t xml:space="preserve">SEGUIMIENTO ESPACIO PUBLICO - Carpeta archivos</t>
  </si>
  <si>
    <t xml:space="preserve">Información relacionada con Contratos de Aprovechamiento económico (Decreto 552 de 2018), permisos de Antejardines.</t>
  </si>
  <si>
    <t xml:space="preserve">Documentación general apoyo grupo urbanizadores (Decreto 545 de 2016) y varios.</t>
  </si>
  <si>
    <t xml:space="preserve">SEGUIMIENTO PÓLIZAS DE ESTABILIDAD - Carpeta archivos</t>
  </si>
  <si>
    <t xml:space="preserve">Corresponde a información general con relación a la estabilidad de la obras en seguimiento y al proceso de audiencia Artículo 86 de la Ley 1474 de 2011. Efectividad de Garantías.</t>
  </si>
  <si>
    <t xml:space="preserve">SEGUIMIENTO LICENCIAS DE EXCAVACIÓN - Carpeta archivos</t>
  </si>
  <si>
    <t xml:space="preserve">Contiene revisión de las Licencias de excavación (Art. 186 del POT) expedidas en el año 2019 y apoyo a respuesta grupo de licencias.</t>
  </si>
  <si>
    <t xml:space="preserve">SEGUIMIENTO ADMINISTRACIÓN PARQUEADEROS - Carpeta archivos</t>
  </si>
  <si>
    <t xml:space="preserve">Contiene información relacionada con administración de parqueaderos a nivel de propiedad del IDU y los subterráneos de la Carrera 15 E.P.</t>
  </si>
  <si>
    <t xml:space="preserve">Computador  de escritorio I-2816</t>
  </si>
  <si>
    <t xml:space="preserve">computador todo en uno Pro One 600, incluye mouse y teclado</t>
  </si>
  <si>
    <t xml:space="preserve">PROYECTOS_CESAR_2019</t>
  </si>
  <si>
    <t xml:space="preserve">Contiene archivos de trabajo con relación a la atención y registro de las PQRS que ingresen a la institución a través de los diferentes canales de atención al ciudadano, documentos revisados ya justados, sobre el seguimiento y el cierre de los requerimientos asignados en el Sistema Bogotá Te Escucha, y sobre atención al Ciudadano en General.</t>
  </si>
  <si>
    <t xml:space="preserve">CARPETA DE TRABAJO REMOTO</t>
  </si>
  <si>
    <t xml:space="preserve">Carpeta con el nombre CALI, contiene la información  contractual de los grupo 1 y 4 del proyecto Av. Ciudad de Cali, al igual que la trazabilidad de las comunicaciones dé entrada y salida, informes semanales, Presentaciones, Evaluación de Hojas de Vida, etc </t>
  </si>
  <si>
    <t xml:space="preserve">Acceso carpeta compartida \\SS04CC01\ConsultoriaBancoMundial</t>
  </si>
  <si>
    <t xml:space="preserve">Documentación correspondiente a las consultorías ejecutadas con el apoyo de Banco Mundial</t>
  </si>
  <si>
    <t xml:space="preserve">Acceso carpeta compartida  \\fs06cc01\DTEGrupoID</t>
  </si>
  <si>
    <t xml:space="preserve">Contiene todos los proyectos de consultorias desarrollados por el componente de innovación</t>
  </si>
  <si>
    <t xml:space="preserve">Carpeta compartida Geomatica (\\SS04CC01)</t>
  </si>
  <si>
    <t xml:space="preserve">ubicación de la información resultante del componente de Geomática</t>
  </si>
  <si>
    <t xml:space="preserve">Drive Carlos Campos</t>
  </si>
  <si>
    <t xml:space="preserve">Contienen todos los archivos del SIG, EFR, Seguridad de la Información y demás subsistemas</t>
  </si>
  <si>
    <t xml:space="preserve">DOCUMENTOS</t>
  </si>
  <si>
    <t xml:space="preserve">En esta carpeta se ubican todos las comunicaciones y archivos de los proyectos a cargo</t>
  </si>
  <si>
    <t xml:space="preserve">Contiene información correspondiente a la gestión adelantada en la DIrección Técnica de Apoyo a la Valorización. en temas:
Acuerdo de Valorización 724 de 2018.
Insumo para respuestas a entes de control.
Análisis de bases de datos.</t>
  </si>
  <si>
    <t xml:space="preserve">CARPETA DE GESTIÓN FISICA INVENTARIOS DE LA OCD Y LOS PEDIDOS DE LA PAPELERÍA.</t>
  </si>
  <si>
    <t xml:space="preserve">CARPETA QUE CONTIENE LOS INVENTARIOS DE LA OCD Y LOS PEDIDOS DE LA PAPELERÍA.</t>
  </si>
  <si>
    <t xml:space="preserve">Contiene toda la información relacionada con el seguimiento de los proyectos en ejecución a cargo de la Subdirección General de Infraestructura, informes de seguimiento, actas de comité por proyecto, presentaciones de los proyectos, oficios, Acta de seguimiento y memos de gestión, informes técnicos, respuestas entes de control, reuniones, fichas de proyectos, entre otros.
1. AV SAN ANTONIO 
2. AV. LA SIRENA 
3. AV. LAUREANO 
4. AMAPOLAS 
5. AV. BOYACA 
6. REFORZAM PUENTES GRUPO A 
7. REFORZAM PUENTES GRUPO B 
8. TRONCAL 7 
9. CONVENIO 008 DE 2008 
10. PAR VIAL 
11. CONVENIO 1292-2008
12. DEMANDA PIJAO
13. PUENTE CALLE 80 X AV BOYACA
ESTADISTICAS DE CONTRATOS 
EVIDENCIAS SEGUIMIENTO 
FASE II 
FOTOS
MINUTAS 2019 
PLIEGO TIPO 
PROPOSICIÓN 094 
SEGUIMIENTO ZIPA
</t>
  </si>
  <si>
    <t xml:space="preserve">CONTRATOS Y CONV A CARGO</t>
  </si>
  <si>
    <t xml:space="preserve">Información relacionada con los contratos y convenios que he apoyado y/o tenido a cargo. Contratos IDU-1543-2017_SAN ANTONIO, IDU-1654-2014_LA SIRENA; Convenios apoyados IDU-1452-2017_Alsacia CC El Eden, CONV-015-2007_IPES puntos de encuentro. Convenios a cargo IDU-1454-2019, IDU-1456-2019, IDU-1457-2019, IDU-1459-2019.</t>
  </si>
  <si>
    <t xml:space="preserve">Contrato Rincón - Tabor</t>
  </si>
  <si>
    <t xml:space="preserve">Información relacionada al seguimiento del Contrato 1725-2014 y 1727-2014</t>
  </si>
  <si>
    <t xml:space="preserve">BACKUP TRABAJO IDU - Carpeta archivos</t>
  </si>
  <si>
    <t xml:space="preserve">Archivos con la memoria histórica de las funciones y labores desempeñadas durante los años laborados en el Instituto e Desarrollo Urbano - IDU.</t>
  </si>
  <si>
    <t xml:space="preserve">MUTIS</t>
  </si>
  <si>
    <t xml:space="preserve">Carpeta con información de seguimiento y control de contrato de obra IDU-1851-2015 y contrato de Interventoría IDU-1852-2015.</t>
  </si>
  <si>
    <t xml:space="preserve">CARPETA DE DOCUMENTOS \ BIBLIOTECA \ DOCUMENTOS \ SGI</t>
  </si>
  <si>
    <t xml:space="preserve">Carpeta de documentos información referente a las obligaciones del contrato PSP
- Contiene: Acuerdos de Gestión, Auditorías-Informes OCI, Activos de la Información, Indicadores y Plan de Acción, Planes de Mejoramiento, Territorialización, Riesgos y Oportunidades, Acualización Normogramas, Actualización Documentación, SGI. ZIPA</t>
  </si>
  <si>
    <t xml:space="preserve">Carpeta lógica con información de gestión relacionada con el registro y seguimiento a planes de mejoramiento (que efectúa la OCI) - funcionaria Adriana Niño</t>
  </si>
  <si>
    <t xml:space="preserve">Carpeta que contiene archivos relacionados con el registro y seguimiento a planes de mejoramiento (que efectúa la OCI), posterior a octubre de 2017 y hasta 2020, almacenada en el computador identificado como I2857.</t>
  </si>
  <si>
    <t xml:space="preserve">Archivo físico Seguimiento a Correspondencia bajo el Aplicativo Orfeo - Gestión Documental 2018</t>
  </si>
  <si>
    <t xml:space="preserve">Archivo físico de seguimientos efectuados según Plan Anual de Auditoría, vigencia 2018
Carpetas físicas (en alistamiento para traslado al archivo), que contienen soportes de auditorías o seguimientos liderados por Adriana Niño en 2018, como:
- Informe de Seguimiento a Correspondencia bajo el Aplicativo Orfeo - Gestión Documental 2018.
</t>
  </si>
  <si>
    <t xml:space="preserve">Archivos físico Seguimiento Plan Anticorrupción y de Atención al Ciudadano IDU 2019 </t>
  </si>
  <si>
    <t xml:space="preserve">Carpetas físicas (en alistamiento), que contienen soportes del Seguimiento Plan Anticorrupción y de Atención al Ciudadano 2019 - PAAC del IDU, efectuado en desarrollo del Plan Anual de auditorías 2019.
</t>
  </si>
  <si>
    <t xml:space="preserve">Correcciones encargo Marzo 2019</t>
  </si>
  <si>
    <t xml:space="preserve">Carpeta con copias de correcciones de comunicados para el sistema ORFEO</t>
  </si>
  <si>
    <t xml:space="preserve">convenio contrato comodato IDU-SDM-2019-423</t>
  </si>
  <si>
    <t xml:space="preserve">Controladores, equipos semafóricos (documentos legales del contrato y solicitudes de equipos)</t>
  </si>
  <si>
    <t xml:space="preserve">Carpeta_Seguimiento_Evaluación_Proyectos</t>
  </si>
  <si>
    <t xml:space="preserve">La Carpeta Seguimiento y Evaluación_Proyectos contiene las siguientes sub-carpetas: 
-Documentos
-Diagnósticos Territoriales
-Formatos
-Informes
-Institucional
-Muestras
-Procedimientos
-PQRS
-Puntos IDU
-Trabajo_Campo
-Transporte
-Revisión_Observatorio </t>
  </si>
  <si>
    <t xml:space="preserve">GEORREFERENCIACION</t>
  </si>
  <si>
    <t xml:space="preserve">Se encuentra información para la georreferenciacion de las áreas de cesión vial por parte de urbanizadores y/o terceros en el programa ArcGis la información incluye localización de mojones proveniente al levantamiento topográfico, planos en autocad y archivos de Arcgis.</t>
  </si>
  <si>
    <t xml:space="preserve">CARPETA FÍSICA DE ACTAS COMITÉ INSTITUCIONAL DE COORDINACIÓN DE CONTROL INTERNO - CICCI</t>
  </si>
  <si>
    <t xml:space="preserve">Carpeta física de actas del Comité de Coordinación del Sistema de Control Interno realizadas a partir del 30 de junio de 2016. Incluye 2017 a 2020.</t>
  </si>
  <si>
    <t xml:space="preserve">CARPETA FÍSICA DE ACTAS REUNIONES SEGUIMIENTO OCI</t>
  </si>
  <si>
    <t xml:space="preserve">Carpeta física que contiene actas de seguimiento a las actividades realizadas por la OCI - Retroalimentación - Temas varios años 2016 a 2019</t>
  </si>
  <si>
    <t xml:space="preserve">Archivos físicos de auditorías o seguimientos efectuados según plan anual de auditoría, (diferentes vigencias)</t>
  </si>
  <si>
    <t xml:space="preserve">Carpetas físicas que contienen soportes de auditorías y seguimientos efectuados por auditores de la Oficina de Control Interno, como: 
-Informes seguimiento peticiones en cumplimiento del Decreto 648 de 2017
-Informes relacionados con la auditoria 2018 al proceso de Diseño de Proyectos
-Informes Auditoria a la liquidación de contratos no misionales vigencia 2018
-Informes Auditoria 2018 al proceso de gestión Contractual Etapa Precontractual
-Arqueo de caja menor 2017
-Auditoría de la implementación del Decreto 1072-2018
-Informes de seguimiento de la Ley 678 de 2001 - Acciones de Repetición
-Informe de seguimiento Marco Normativo Contable - 2018
-Informes de controles de advertencia
-Informes de seguimiento a indicadores (SGJ, DTGC, DTAF, DTPC y DTGJ) 2018
-Informes de conceptos jurídicos 2018
-Informes de seguimiento del Decreto 215 de 2017, vigencia 2018
-Informes de seguimiento de publicaciones de portales de contratación vigencia 2017
-Informes de Seguimiento Instancias de Coordinación Comités Vigencia 2018
-Informes de Seguimiento a Indicadores SGJ, DTGJ y DTGC 2019
-Informes Seguimiento Peticiones - Segundo Semestre 2018
-Informes de Seguimiento de la Ley 678 de 2001 - Acciones de Repetición 2019</t>
  </si>
  <si>
    <t xml:space="preserve">Archivo físico de actas de Comité Distrital de Auditoría 2018 - 2019</t>
  </si>
  <si>
    <t xml:space="preserve">Archivo físico de actas de Comité Distrital de Auditoría 2018 - 2019 (Nota: El Jefe de la Oficina de Control Interno es el secretario del Comité)</t>
  </si>
  <si>
    <t xml:space="preserve">Gestión STESV</t>
  </si>
  <si>
    <t xml:space="preserve">Información relacionada con contratos en los que funjo como apoyo a la supervisión en STESV</t>
  </si>
  <si>
    <t xml:space="preserve">Información institucional ubicada en el correo electrónico</t>
  </si>
  <si>
    <t xml:space="preserve">Plataforma de correo electrónico institucional IDU</t>
  </si>
  <si>
    <t xml:space="preserve">LICENCIAS DE EXCAVACIÓN</t>
  </si>
  <si>
    <t xml:space="preserve">Contiene las versiones preliminares y las finales de los actos administrativos conforme a los cuales se expide el otorgamiento de las licencias de excavación</t>
  </si>
  <si>
    <t xml:space="preserve">CONTRATOS DE APROVECHAMIENTO ECONÓMICO</t>
  </si>
  <si>
    <t xml:space="preserve">Contiene las versiones preliminares de los contratos de aprovechamiento económico del espacio público, proyectado por el grupo de espacio público, los cuales son revisados por el suscrito.</t>
  </si>
  <si>
    <t xml:space="preserve">Liquidación contratos de aprovechamiento económico</t>
  </si>
  <si>
    <t xml:space="preserve">Contiene en excel información que sirve de insumo para las liquidaciones de los contratos de aprovechamiento económico del espacio público</t>
  </si>
  <si>
    <t xml:space="preserve">LICENCIAS DE EXCAVACIÓN - Carpeta archivos</t>
  </si>
  <si>
    <t xml:space="preserve">Archivos que contienen información de solicitudes de licencias de excavación para instalación de acometidas eléctricas  y alcantarillado. </t>
  </si>
  <si>
    <t xml:space="preserve">CRUCE DE CUENTAS - Carpeta archivos</t>
  </si>
  <si>
    <t xml:space="preserve">Tramite de cruce de cuentas con Codensa, Colombia Telecomunicaciones, según los convenios vigentes</t>
  </si>
  <si>
    <t xml:space="preserve">CORRESPONDENCIA - Carpeta archivos</t>
  </si>
  <si>
    <t xml:space="preserve">Mantiene información de la correspondencia tramitada a mi cargo., </t>
  </si>
  <si>
    <t xml:space="preserve">CARPETA ENCARGO SGDU</t>
  </si>
  <si>
    <t xml:space="preserve">Contiene información relacionada con la gestión del encargo en la SGDU. </t>
  </si>
  <si>
    <t xml:space="preserve">CARPETA DE INSTRUMENTOS</t>
  </si>
  <si>
    <t xml:space="preserve">CONTIENE INFORMACIÓN RELACIONADA CON LA DOCUMENTACIÓN DE LOS INSTRUMENTOS NECESARIA PARA EL CARGUE EN BOCHICA.
CONTIENE INFORMACION RELACIONADA CON LOS OFICIOS RESPONDIDOS REFERENTES A LOS INSTRUMENTOS DE PLANEACION.</t>
  </si>
  <si>
    <t xml:space="preserve">CARPETA "PortafolioEvidenciasDTE"</t>
  </si>
  <si>
    <t xml:space="preserve">Evidencias</t>
  </si>
  <si>
    <t xml:space="preserve">INFORMACIÓN SST CONTRATOS - APOYO A CONTRATOS</t>
  </si>
  <si>
    <t xml:space="preserve">La información que se encuentra en el equipo de computo, esta asociada al componente SST de los proyectos en fase de factibilidad y estudios y diseños que apoyo y corresponde a las revisiones que han sido efectuadas durante la ejecución del contrato y la trazabilidad de los mismos. Cada subcarpeta tendrá el número del contrato
Nombre Carpeta/cantidad: IDU-DT/1
Nombre Subcarpeta/ cantidad: CONTRATOS/1
Nombre Subcarpetas/ cantidad:  
0942-2017/ INFORMES MENSUALES SST 12/13/14
1104/2016/ INFORMES MENSUALES SST 1/2/3/4/5/6/7/8/9/10/11/12/13/14/15/16 Y FINAL (Solo se reviso el Informe Final los demás informes se enviaron para realizar la trazabilidad del informe FINAL)
1106-2016/ INFORMES MENSUALES SST 20/21/22/23/24
1390-2017/INFORME MENSUAL SST 3
1392-2017 INFORMES MENSUALES SST 5/6/7/8/9/10/11/12/13/14/15/16/ PLAN DE EMERGENCIAS
1396-2017 REVISIÓN APROBACIÓN HOJA DE VIDA PROFESIONAL SST
1398-2017 INFORMES MENSUALES SST 1/2/3/4/5/6/7/8/9/10/11/12/13/14 Y FINAL
1459-2017 INFORMES MENSUALES SST 8
1493-2017 INFORMES MENSUALES SST 1/2/3/4/5/6/7/8/9/10/11/12/13/14/15/16/INFORMACIÓN PRESUNTO INCUMPLIMIENTO/SG-SST/INFORME FINAL
1576-2017 INFORMES MENSUALES SST 1/2/3/4
INFORMACIÓN SST - CONTRATOS ASIGNADOS
1347-2017/ INFORMES MENSUALES SST 1/2/3/4/5/6/7/8/9/10/11/12/13/14/15/16 (Se revisaron los informes del 3/4/5/6/7/8/9/10/11/12/13/14/15/16)
1380/2017/ INFORMES MENSUALES SST 1/2/3/4/UGPP 
1392-2019/  INFORMES MENSUALES SST 1/2/3/4/5/6/7/8/PRODUCTOS
1438-2018/ INFORMES MENSUALES SST 1/2/3/4/5/6/7/8/9/10/11/12/ (Se revisó el informe 12)
1530-2018 / INFORMES MENSUALES SST 1/2/3/4/5/6 (Se revisó los informes 5 y 6)
1541-2017 / INFORMES MENSUALES SST 1/2/3/4/5/6/7/8/INFORME FINAL (Se revisaron los informes mensuales 7 y 8 y el informe final SST)
1556-2018 / INFORMES MENSUALES SST 1/2/3/4/5/6/7/8/9/10/11/12/13 (Se revisaron los informes mensuales 5, 6, 7, 8, 9 , 10, 11, 12 y 13)
1565-2017 INFORMES MENSUALES SST 1/2/3/4/5/6/7/8/9/10/11/12/13/14/15/16/17/18/19/20/21/22/23/24/25/26/27/28/29/30/31/32/33/34/35 (Se revisaron los informes mensuales 19, 20, 21, 22, 23, 24, 25, 26, 217, 28, 29, 30, 31, 32, 33, 34 y 35)
1568-2017 / INFORMES MENSUALES SST 1/2/3/4/5/6/7/8/9/10/11/12/13/INFORME FINAL (Se revisaron los informes mensuales 10, 11, 12 y 13 y el informe final SST)
1572-2017/INFORMES MENSUALES SST 1/2/3/4/5/6/7/8/9/10/11/12/13/14/15/16/17/18/19/20/21 (Se revisaron los informes mensuales  15, 16, 17, 18,19, 20 y 21)
1578-2017/INFORMES MENSUALES SST 1/2/3/4/5/6/7/8/9/10/11/12/13 (Se revisó el informe final)
1591-2020/INFORMES MENSUALES SST 1/2 (Se revisó el informe mensual 2)
1598-2019/ INFORMES MENSUALES SST 1/2/3/4/5/6 
1607-2019/ INFORMES MENSUALES SST 1/2/3/4/5/ PRODUCTOS
1623-2019/ INFORMES MENSUALES SST 1/2/3/4/5/6/7/8
1623-2019/ INFORMES MENSUALES SST 1/2/3/4/PRODUCTOS
1648-2019/INFORMES MENSUALES SST 1/2/3/4/5/6/7/8/9
1651-2019/INFORMES MENSUALES SST 1/2/3/4</t>
  </si>
  <si>
    <t xml:space="preserve">La información que se encuentra en el Drive del link que se remite, esta asociada al componente SST de los proyectos en fase de factibilidad y estudios y diseños que apoyo y corresponde a las revisiones que han sido efectuadas durante la ejecución del contrato y la trazabilidad de los mismos. Cada subcarpeta tiene la siguiente estructura:
934-2016: Correspondencia enviada, actas de reunión.  
1344-2017: Correspondencia enviada, actas de reunión.  
1396-2017: Correspondencia enviada, actas de reunión.  
1443-2018: Correspondencia enviada, actas de reunión.  
1496-2017: Correspondencia enviada, actas de reunión.  
1502-2017: Correspondencia enviada, actas de reunión.  .
1523-2018: Correspondencia enviada, actas de reunión.  
1545-2018: Correspondencia enviada, actas de reunión.  
1552-2017: Correspondencia enviada, actas de reunión.  
1555-2018: Correspondencia enviada, actas de reunión.  
1564-2017: Correspondencia enviada, actas de reunión.  
1582-2017: Correspondencia enviada, actas de reunión.
1584-2017: Correspondencia enviada, actas de reunión.
1627-2019: Correspondencia enviada, actas de reunión
1642-2019: Correspondencia enviada, actas de reunión
1652-2019: Correspondencia enviada, actas de reunión
1673-2019: Correspondencia enviada, actas de reunión
1516-2017:Correspondencia enviada, actas de reunión
1376-2017:Correspondencia enviada, actas de reunión
1535-2017:Correspondencia enviada, actas de reunión
</t>
  </si>
  <si>
    <t xml:space="preserve">Seguimiento ambiental componente Fauna silvestre</t>
  </si>
  <si>
    <t xml:space="preserve">Corresponde a la carpeta donde se encuentran la trazabilidad de la supervisión del componente de fauna silvestre: revisión y aprobación de hojas de vida del profesional en Biología, revisión de informes mensuales, productos ambientales y bióticos, asistencia a comités y mesas de trabajo, en proyectos IDU asignados para supervisión.
Respuesta a correspondencia como derechos de petición, solicitudes de la autoridad ambiental, y demás asignadas.</t>
  </si>
  <si>
    <t xml:space="preserve">CONTRATOS</t>
  </si>
  <si>
    <t xml:space="preserve">APOYO EN EL COMPONENTE TÉCNICO
CTO 1683 DE 2020 Y 1701 DE 2020.
CTO 1300 DE 2020 Y 1407 DE 2020.
CTO 1639 DE 2019 Y 1644 DE 2019.
CTO 1285 DE 2018 Y 1286 DE 2018.
CTO 1542 DE 2017 Y 1571 DE 2017.
CONVENIO 1529 DE 2017
CONVENIO 1554 DE 2018.</t>
  </si>
  <si>
    <t xml:space="preserve">CARPETA DE TRABAJO "fichas técnicas"  I2489 </t>
  </si>
  <si>
    <t xml:space="preserve">Carpeta "FICHAS TÉCNICAS" en computador de mesa con identificación I2489 y usuario cmmarinh1</t>
  </si>
  <si>
    <t xml:space="preserve">CARPETA DE TRABAJO EN EQUIPO 172.18.16.145</t>
  </si>
  <si>
    <t xml:space="preserve">CARPETA "C:\TRONAL CALI" EN COMPUTADOR DE MESA CON IDENTIFICACION 172.18.16.145 Y USUARIO CDGOYENE1</t>
  </si>
  <si>
    <t xml:space="preserve">CARPETA DE TRABAJO EN EQUIPO PERSONAL  </t>
  </si>
  <si>
    <t xml:space="preserve">CARPETA DE TRABAJO DTDP A900</t>
  </si>
  <si>
    <t xml:space="preserve">CARPETA ´´ D:\Users\clmarti13\Desktop\2020 LFMT´´</t>
  </si>
  <si>
    <t xml:space="preserve">CARPETA DE TRABAJO EN EQUIPO I-3275</t>
  </si>
  <si>
    <t xml:space="preserve">Carpeta "Mis documentos" en computador de mesa con identificación I-3275 y usuario civalenc1</t>
  </si>
  <si>
    <t xml:space="preserve">Carpeta computador personal  contrato  049 2021</t>
  </si>
  <si>
    <t xml:space="preserve">Carpeta con documentos Derechos de Petición Av. 68
Carpeta Con Resoluciones Idu  Av 68
Carpeta Con solicitud de Oficios Av. 68
Carpeta Oficios Par 68
Carpeta con viabilidades jurídicas Av. 68 </t>
  </si>
  <si>
    <t xml:space="preserve">CARPETA DE TRABAJO EN EQUIPO I2742 contrato IDU 38-2021</t>
  </si>
  <si>
    <t xml:space="preserve">Documentos de la ejecución del contrato IDU 38-2021</t>
  </si>
  <si>
    <t xml:space="preserve">CARPETA DOCUMENTOS GENERALES  EQUIPO LENOVO IDU 222872</t>
  </si>
  <si>
    <t xml:space="preserve">Carpeta "DOCUMENTOS GENERALES" en computador de mesa con identificación IDU 222872 y usuario CDMONROY1 </t>
  </si>
  <si>
    <t xml:space="preserve">CARPETA DE TABAJO EN ESCRITORIO REMOTO </t>
  </si>
  <si>
    <t xml:space="preserve">CARPETA "BACKUP2019-nov"  en computador de mesa con identificación Escritorio remoto y usuario CYMORENO2</t>
  </si>
  <si>
    <t xml:space="preserve">CARPETA GESTIÓN SOCIAL CIUDADELA LAGOS DE TORCA</t>
  </si>
  <si>
    <t xml:space="preserve">CARPETA  DE ARCHIVOS DE GESTION SOCIAL DE LA CIUDADELA LAGOS DE TORCA ubicada en la siguiente dirección del equipo
D:\Users\cevillar1\Desktop\GESTION SOCIAL</t>
  </si>
  <si>
    <t xml:space="preserve">CARPETA DE TRABAJO EN EQUIPO I3148</t>
  </si>
  <si>
    <t xml:space="preserve">Carpeta "Mis documentos" en computador de mesa con identificación I3148 y usuario crlievan1</t>
  </si>
  <si>
    <t xml:space="preserve">CARPETA DE TRABAJO PARA REGISTRO CENTRO - CASOS IDU
C:\Users\USUARIOLOCAL\Documents\ORIP CENTRO 2020
CARPETA DE TRABAJO 2020 - ACTUACIONES ADMINISTRATIVAS
C:\Users\USUARIOLOCAL\Documents\DIANA IDU</t>
  </si>
  <si>
    <t xml:space="preserve">Documentos IDU</t>
  </si>
  <si>
    <t xml:space="preserve">Documentos relacionados patio fresado</t>
  </si>
  <si>
    <t xml:space="preserve">DIAGNÓSTICO INTEGRAL DE ARCHIVOS</t>
  </si>
  <si>
    <t xml:space="preserve">Verificar el estado actual de la gestión documental teniendo en cuenta los aspectos administrativos, archivísticos, de conservación, infraestructura y tecnología, con el fin detomar medidas a corto, mediano y largo plazo. </t>
  </si>
  <si>
    <t xml:space="preserve">SISTEMA INTEGRADO DE CONSERVACIÓN</t>
  </si>
  <si>
    <t xml:space="preserve">El Sistema Integrado de Conservación - SIC del Instituto de Desarrollo Urbano - IDU está pensado y diseñado conforme a las necesidades y recursos de la Entidad, teniendo un enfoque desde la conservación preventiva, razón por la cual todos los programas del presente documento se orientan a una intervención y adecuación del entorno inmediato de los documentos.
Este documento contiene los lineamientos para la implementación del Sistema Integrado de Conservación - SIC y aplica para todas las dependencias del IDU, servidores públicos de planta y contratistas de prestación de servicios que, en ejercicio de sus funciones y responsabilidades asignadas, produzcan, tramiten o manejen información y/o documentación institucional, de importancia para el patrimonio documental de la Nación y especialmente del Distrito. </t>
  </si>
  <si>
    <t xml:space="preserve">CARPETA COMPARTIDA DE DATOS DEL SERVICIO DE MENSAJERIA</t>
  </si>
  <si>
    <t xml:space="preserve">Contiene información de seguimiento al contrato del Servicio de Mensajeria</t>
  </si>
  <si>
    <t xml:space="preserve">CARPETA COMPARTIDA DE DATOS DEL SERVICIO DE MENSAJERÍA</t>
  </si>
  <si>
    <t xml:space="preserve">Contiene información de seguimiento al contrato del Servicio de Mensajería</t>
  </si>
  <si>
    <t xml:space="preserve">CONTIENE INFORMACIÓN DE SEGUIMIENTO AL CONTRATO DEL SERVICIO DE MENSAJERÍA</t>
  </si>
  <si>
    <t xml:space="preserve">CARPETA TRABAJO EN EQUIPO I2659 </t>
  </si>
  <si>
    <t xml:space="preserve">Carpeta "Documentos" en computador de mesa con identificación I2659  Direción lógica al interior del eqiuipo D:\Users\cevillar1\Desktop\GESTION SOCIAL</t>
  </si>
  <si>
    <t xml:space="preserve">CARPETA DE TRABAJO EN LA OFICINA DE INSTRUMENTOS PÚBLICOS</t>
  </si>
  <si>
    <t xml:space="preserve">CARPETA DE TRABAJO EN EQUIPO PERSONAL C:\Users\Majo\Desktop\Orip Norte</t>
  </si>
  <si>
    <t xml:space="preserve">CONTIENE ARCHIVO DE DATOS EN EXCEL DE LOS REGISTROS DE INVENTARIOS DE ARCHIVO</t>
  </si>
  <si>
    <t xml:space="preserve">Contiene la información compartida de:
1. Indicadores de Gestión
2. Planes de acción
3. Documentos de reestructuración</t>
  </si>
  <si>
    <t xml:space="preserve">carpeta compartida</t>
  </si>
  <si>
    <t xml:space="preserve">contienen la informacion de los planes de contratacion , planes de accion y restrecturaciones parciales</t>
  </si>
  <si>
    <t xml:space="preserve">Carpeta compartida</t>
  </si>
  <si>
    <t xml:space="preserve">Contiene la información compartida de los indicadores de gestión, el plan de acción, la reestructuración parcial del IDU</t>
  </si>
  <si>
    <t xml:space="preserve">Contiene los formatos de pago, el manual de interventoria, las guías necesarias, formatos, informes Y certificaciones</t>
  </si>
  <si>
    <t xml:space="preserve">RADICADOS</t>
  </si>
  <si>
    <t xml:space="preserve">Subcarpeta que contiene los archivos de las peticiones radicadas en ORFEO que ingresan por medio de los diferentes canales de interacción ciudadana</t>
  </si>
  <si>
    <t xml:space="preserve">Gestión social de contratos y localidades asignadas.</t>
  </si>
  <si>
    <t xml:space="preserve">Contiene carpetas y subcarpetas referentes a la labor social realizada por Julio César Montoya Sierra en los contratos y las localidades asignadas</t>
  </si>
  <si>
    <t xml:space="preserve">Ing_Yonny_Duitama_2021</t>
  </si>
  <si>
    <t xml:space="preserve">Esta carpeta contiene toda la información recopilada durante el desarrollo del contrato para los años 2020 y 2021.Dentro de la misma se encuentra las carpetas "Desarrollo" y "General". En la primera se consigna todo lo relacionado con seguimiento a proyectos con la Secretaría Distrital de Movilidad y la segunda a documento generales de la entidad.</t>
  </si>
  <si>
    <t xml:space="preserve">INDICADORES SUIT y PAAC - Carpeta de archivos</t>
  </si>
  <si>
    <t xml:space="preserve">Contiene el seguimiento y reporte a los Indicadores SUIT y PAAC.</t>
  </si>
  <si>
    <t xml:space="preserve">Carpeta Encargo DTAI</t>
  </si>
  <si>
    <t xml:space="preserve">Contiene información de encargos en la DTAI</t>
  </si>
  <si>
    <t xml:space="preserve">TEMAS ADMINISTRATIVOS - Carpeta de archivos</t>
  </si>
  <si>
    <t xml:space="preserve">Contiene información de diferentes actividades adelantadas tanto en la DTAI, como en el IDU.</t>
  </si>
  <si>
    <t xml:space="preserve">CARPETA INFORMACION COMISION SGI</t>
  </si>
  <si>
    <t xml:space="preserve">Contiene archivos de seguimiento a los proyectos: Presentaciones, Correspondencia, fichas de seguimiento, archivos en excel, word de seguimiento a contratos y convenios,
D:\Users\pcgarcia1\Documents\BackUp Carmency Garcia  - 20 sep 2012\Backup_1_Carmency\MENCHY\SGI</t>
  </si>
  <si>
    <t xml:space="preserve">Carpetas de trabajo en desarrollo de las actividades y obligaciones contractuales</t>
  </si>
  <si>
    <t xml:space="preserve">Carpeta de Seguimiento a Pólizas Grupo Malla Vial 2</t>
  </si>
  <si>
    <t xml:space="preserve">Contiene la informacion de seguimiento a pólizas de los contratos a cargo del grupo malla vial 2: Informes de visitas, Fotografias, Antecedentes y comunicaciones.</t>
  </si>
  <si>
    <t xml:space="preserve">LICENCIAS DE EXCAVACIÓN - Carpeta de archivos</t>
  </si>
  <si>
    <t xml:space="preserve">Contiene borradores de licencias de excavación, solicitudes de los contratistas, resoluciones de licencias de excavacion</t>
  </si>
  <si>
    <t xml:space="preserve">SEGUIMIENTO PROYECTOS URBANIZADORES - Histórico </t>
  </si>
  <si>
    <t xml:space="preserve">Contiene información digital (word, excel, pdf. tif, dwg) de seguimiento de proyectos.
Contrato IDU-710-2019 Cesión</t>
  </si>
  <si>
    <t xml:space="preserve">SEGUIMIENTO GEOTECNIA Y PAVIMENTOS - PROYECTOS URBANIZADORES</t>
  </si>
  <si>
    <t xml:space="preserve">Contiene información digital (word, excel, pdf. tif, dwg) de seguimiento de proyectos Urbanizadores Zona norte.
Contratos: IDU-237-2021 e IDU-710-19.</t>
  </si>
  <si>
    <t xml:space="preserve">En esta carpeta se encuentran los archivos de trabajo de las diferentes actividades</t>
  </si>
  <si>
    <t xml:space="preserve">Carpeta compartida de la Oficina Asesora de Planeación en donde se almacena la información definitiva de seguimiento a las dependencias a cargo DTM, STMST, STMSV y DTAI referente a Indicadores de Gestión, Actas de Reunión.</t>
  </si>
  <si>
    <t xml:space="preserve">Carpeta de Archivos Trabajo en casa</t>
  </si>
  <si>
    <t xml:space="preserve">Contiene los archivos de trabajo respecto a la documentación del SIG, planes de acción e indicadores, planes de mejoramiento, actas de reunión e informes de las áreas a cargo.</t>
  </si>
  <si>
    <t xml:space="preserve">Carpeta digital de teletrabajo extraordinario SGDU 2020</t>
  </si>
  <si>
    <t xml:space="preserve">Contiene toda la información digital año 2020 de la gestión realizada con relación a las funciones del cargo de la funcionaria Nancy Gacha .</t>
  </si>
  <si>
    <t xml:space="preserve">Carpeta Computador Personal</t>
  </si>
  <si>
    <t xml:space="preserve">Carpeta creada para llevar a cabo las funciones del área en la Modalidad de Trabajo en Casa</t>
  </si>
  <si>
    <t xml:space="preserve">EQUIPO DE LIQUIDACIONES 2020</t>
  </si>
  <si>
    <t xml:space="preserve">Información todos los trabajos realizados en el equipo de liquidaciones, actas de liquidación, cierres de glosas, archivos, reuniones de seguimiento, matrices</t>
  </si>
  <si>
    <t xml:space="preserve">Carpeta OAP</t>
  </si>
  <si>
    <t xml:space="preserve">Contiene documentos relacionados con el Plan MIPG, FURAG, Documentos del Proceso a cargo, Actas, Cursos de capacitación, y demás información relacionada con la gestión de las funciones. En archivos excel, word, power point, pdf, etc. </t>
  </si>
  <si>
    <t xml:space="preserve">IDU-1539-2019</t>
  </si>
  <si>
    <t xml:space="preserve">Archivos pdf, word y excel propios de la ejecucion del contrato</t>
  </si>
  <si>
    <t xml:space="preserve">Bombas 2020</t>
  </si>
  <si>
    <t xml:space="preserve">Archivos Word, pdf, Excel con información propia de proceso de contratacion</t>
  </si>
  <si>
    <t xml:space="preserve">Logistica 2020</t>
  </si>
  <si>
    <t xml:space="preserve">Archivos Word, pdf, Excel con información propia de ejecución del contrato</t>
  </si>
  <si>
    <t xml:space="preserve">TSA 2020</t>
  </si>
  <si>
    <t xml:space="preserve">OAP- IDU</t>
  </si>
  <si>
    <t xml:space="preserve">Contiene los documentos soporte del trabajo realiza en modalidad de trabajo en casa , en medio del Covid_19 </t>
  </si>
  <si>
    <t xml:space="preserve">SEGUIMIENTO CONTRATOS CON PÓLIZA ASIGNADOS - Carpeta de archivos </t>
  </si>
  <si>
    <t xml:space="preserve">Contiene el seguimiento de los contratos de pólizas de estabilidad.</t>
  </si>
  <si>
    <t xml:space="preserve">Carpeta de archivos físicos "Movimientos de Gastos Caja Menor Febrero 2020"</t>
  </si>
  <si>
    <t xml:space="preserve">Carpeta en donde se archivan los movimientos de caja menor del mes de Febrero 2020</t>
  </si>
  <si>
    <t xml:space="preserve">Carpeta de archivos físicos "Movimientos de Gastos Caja Menor Marzo 2020"</t>
  </si>
  <si>
    <t xml:space="preserve">Carpeta en donde se archivan los movimientos de caja menor del mes de Marzo 2020</t>
  </si>
  <si>
    <t xml:space="preserve">Carpeta de archivos físicos "Movimientos de Gastos Caja Menor Mayo 2020"</t>
  </si>
  <si>
    <t xml:space="preserve">Carpeta en donde se archivan los movimientos de caja menor del mes de Mayo 2020</t>
  </si>
  <si>
    <t xml:space="preserve">Carpeta de archivos físicos "Correspondecia Caja Menor 2020"</t>
  </si>
  <si>
    <t xml:space="preserve">Carpeta en donde se archivan la correspondencia de caja menor 2020</t>
  </si>
  <si>
    <t xml:space="preserve">PERMISOS DE USO CON Y SIN APROVECHAMIENTO ECONÓMICO</t>
  </si>
  <si>
    <t xml:space="preserve">Documentos y gestión para el procedimiento Permisos de Uso con y sin Aprovechamiento Económico</t>
  </si>
  <si>
    <t xml:space="preserve">IDU-DTPS-2021</t>
  </si>
  <si>
    <t xml:space="preserve">Carpeta con documentos relacionados a la Gestión de documentos del Facilitador, documentos contractuales </t>
  </si>
  <si>
    <t xml:space="preserve">Permisos de uso, con y sin aprovechamiento económico.</t>
  </si>
  <si>
    <t xml:space="preserve">Documentos y gestión para el procedimiento Permisos de Uso con y sin Aprovechamiento Económico
</t>
  </si>
  <si>
    <t xml:space="preserve">SEGUIMIENTO MONITOREO PUENTES - Carpeta de archivos</t>
  </si>
  <si>
    <t xml:space="preserve">Contiene datos descriptivos y técnicos de los puentes vehiculares y peatonales a cargo del IDU.</t>
  </si>
  <si>
    <t xml:space="preserve">SEGUIMIENTO A URBANISMO DE PROYECTOS</t>
  </si>
  <si>
    <t xml:space="preserve">Información de Urbanismo de los proyectos en seguimiento (Informes, planos, fotos)</t>
  </si>
  <si>
    <t xml:space="preserve">Carpeta con archivos de la Oficina Asesora de Planeació</t>
  </si>
  <si>
    <t xml:space="preserve">PERMISOS DE USO CON Y SIN APROVECHAMIENTO ECONÓMICO </t>
  </si>
  <si>
    <t xml:space="preserve">SEGUIMIENTO CONTRATOS ASIGNADOS</t>
  </si>
  <si>
    <t xml:space="preserve">Esta carpeta contiene la información de los contratos asignados para seguimiento a la póliza de estabilidad y/o calidad correspondiente.</t>
  </si>
  <si>
    <t xml:space="preserve">DESARROLLO Y ACTUALIZACIÓN DE APLICATIVOS</t>
  </si>
  <si>
    <t xml:space="preserve">Contiene la información generada producto del desarrollo y actualización del aplicativo para el seguimiento de proyectos de Urbanizadores. </t>
  </si>
  <si>
    <t xml:space="preserve">Backup Paula Andrea Pérez Arévalo</t>
  </si>
  <si>
    <t xml:space="preserve">Esta carpeta contiene toda la información de el trabajo realizado en el IDU,  Comités, archivos Word, PDF, Excel, Power Point, etc.</t>
  </si>
  <si>
    <t xml:space="preserve">Carpeta digital trabajo en casa - Ejecución Presupuestal</t>
  </si>
  <si>
    <t xml:space="preserve">Se encuentran bases de pasivos y reservas, PAC y POAI armonizado y bases de metas y presupuesto del ZIPA. Matriz de PDD actualizada para el cuatrenio, Plan Anual de adquisiciones, Presupuesto 2021, Ordenes de pago, Traslados presupuestales, Liberación parcial de recursos y Vigencias futuras. </t>
  </si>
  <si>
    <t xml:space="preserve">Carpeta digital trabajo en casa - Regalias</t>
  </si>
  <si>
    <t xml:space="preserve">Archivos sobre resoluciones, mesas de trabajo y proyectos 2020.</t>
  </si>
  <si>
    <t xml:space="preserve">Carpeta digital trabajo en casa - TransMilenio</t>
  </si>
  <si>
    <t xml:space="preserve">En la carpeta se encuentra 12 subcarpetas llamadas de la siguiente manera: Comunicaciones, Convenio 020 de 2001, Convenio 612 de 2019, CRP, Documentos trámite pagos IDU y TransMilenio, Facturas, Informe semestral, CDP y CRP de Prórrogas y adiciones o Modifcaciones, Giros efectuados por TM, Comité, Reporte compromisos mensuales y SAP.</t>
  </si>
  <si>
    <t xml:space="preserve">CARPETA: 3. IDU</t>
  </si>
  <si>
    <t xml:space="preserve">Documentos  y recursos  para el ejercicio laboral</t>
  </si>
  <si>
    <t xml:space="preserve">CARPETA PROGRAMA DE GOBIERNO 2020 - 2024</t>
  </si>
  <si>
    <t xml:space="preserve">Esta carpeta contiene información de Sistemas Integrados de Gestión, panes de mejoramiento, riesgos de gestión, corrupción y de seguridad de la información, activos de información, informes de contraloría, ley de transparencia, indicadores, plan de acción y acuerdos de gestión del proceso de gestión interinstitucional</t>
  </si>
  <si>
    <t xml:space="preserve">EXPEDIENTES VIRTUALES STJEF</t>
  </si>
  <si>
    <t xml:space="preserve">ACCESO A TRAVES DEL SISTEMA ORFEO PARA LA REVISION DE LOS RADICADOS Y DOCUMENTOS INCLUIDOS EN LOS EXPEDIENTES DE LA STJEF</t>
  </si>
  <si>
    <t xml:space="preserve">Carpeta compartida componente Innovación y Desarrollo (\\FS06CC01\DTEGRUPOID\)</t>
  </si>
  <si>
    <t xml:space="preserve">Acceso a carpeta compartida que contiene la información básica que compete al equipo de Innovación y Desarrollo.</t>
  </si>
  <si>
    <t xml:space="preserve">EXPEDIENTES VIRTUALES DTDP</t>
  </si>
  <si>
    <t xml:space="preserve">ACCESO A TRAVES DEL SISTEMA ORFEO PARA LA REVISION DE LOS RADICADOS Y DOCUMENTOS INCLUIDOS EN LOS EXPEDIENTES DE LA DTPD</t>
  </si>
  <si>
    <t xml:space="preserve">ACCESO A TRAVÉS DEL SISTEMA ORFEO PARA LA REVISIÓN DE LOS RADICADOS Y DOCUMENTOS INCLUIDOS EN LOS EXPEDIENTES DE LA STJEF</t>
  </si>
  <si>
    <t xml:space="preserve">Carpetas en Google Drive PAA 2020 (aislamiento)</t>
  </si>
  <si>
    <t xml:space="preserve">Carpetas en el Drive institucional de la funcionaria Adriana Niño, asociadas a las actividades de seguimiento y auditorías en el marco del Plan Anual de Auditoría 2020, desarrolladas desde el inicio de la emergencia sanitaria y el aislamiento preventivo obligatorio declarados por el gobierno nacional en razón de la pandemia de la COVID-19, ocasionada por el Coronavirus. 
Incluye: 
* Carpeta "Meet Recordings_MIPG-SIG": Ver enlace "https://drive.google.com/drive/folders/1UMNaXwHp0XbyByr_WgfCh-hiyW800AKF". Contiene grabaciones de las reuniones o entrevistas efectuadas, a través de Google Meet, en el marco de la auditoría SIG al proceso de Gestión de Tecnologías de Información y Comunicación. 
* Carpeta "Auditorías_y_Seguimientos_AMNA_2020_(Aislamiento)": Ver enlace "https://drive.google.com/drive/folders/1VyuLJIrtOTOathiUymWrtX1D6WyxUPrZ" . Contiene archivos relacionados con auditorías y seguimientos, como: 
  - Seguimiento 2020 a la implementación y cumplimiento de las disposiciones relacionadas con Transparencia y Acceso a la Información Pública en el IDU. 
  - Informe de Verificación, Recomendaciones, Seguimiento y Resultados sobre el Cumplimiento de las Normas en Materia de Derecho de Autor sobre Software, vigencia 2019. 
  - Seguimiento Plan Anticorrupción y de Atención al Ciudadano IDU 2020, cuatrimestre I. 
  - Seguimiento Plan Anticorrupción y de Atención al Ciudadano IDU 2020, cuatrimestre II. 
  - Auditoría Interna 2020 al Subsistema de Gestión Antisoborno - SGAS - Proceso Gestión de Tecnologías de Información y Comunicación. 
  - Auditoría Interna 2020 al Subsistema de Gestión Antisoborno - SGAS - Proceso Gestión de la Valorización y Financiación. 
* Carpeta "Auditoría 2020 Gestión de la Valorización y Financiación": Ver enlace "https://drive.google.com/drive/folders/0AEyzyIK5ndVtUk9PVA". Contiene el archivo relacionado con la Auditoría de Gestión (2020) al Proceso de Gestión de la Valorización y Financiación. 
</t>
  </si>
  <si>
    <t xml:space="preserve">Contiene los documentos de trabajo reacinada con el seguimiento a proyectos y otras actividades asignadas por el DG.</t>
  </si>
  <si>
    <t xml:space="preserve">ACCESO A TRAVES DEL SISTEMA ORFEO PARA LA REVISION DE LOS RADICADOS Y DOCUMENTOS INCLUIDOS EN LOS EXPEDIENTES DE LA DTDP</t>
  </si>
  <si>
    <t xml:space="preserve">VERIFICACIÓN RADICADOS DE SALIDA</t>
  </si>
  <si>
    <t xml:space="preserve">ACCESO A TRAVES DEL SISTEMA ORFEO PARA LA REVISION, ASIGNACIÓN Y CONTROL DE CALIDAD DE LOS RADICADOS DE SALIDA</t>
  </si>
  <si>
    <t xml:space="preserve">EXPEDIENTES VIRTUALES DTGC</t>
  </si>
  <si>
    <t xml:space="preserve">ACCESO A TRAVES DEL SISTEMA ORFEO PARA LA REVISION DE LOS RADICADOS Y DOCUMENTOS INCLUIDOS EN LOS EXPEDIENTES DE LA DTGC</t>
  </si>
  <si>
    <t xml:space="preserve">EXPEDIENTES VIRTUALES STPC, STTR, DTAI Y STJEF</t>
  </si>
  <si>
    <t xml:space="preserve">ACCESO A TRAVES DEL SISTEMA ORFEO PARA LA REVISION DE LOS RADICADOS Y DOCUMENTOS INCLUIDOS EN LOS EXPEDIENTES DE LA STPC, STTR, DTAI Y STJEF</t>
  </si>
  <si>
    <t xml:space="preserve">EXPEDIENTES VIRTUALES DTGC Y DTP</t>
  </si>
  <si>
    <t xml:space="preserve">ACCESO A TRAVES DEL SISTEMA ORFEO PARA LA REVISION DE LOS RADICADOS Y DOCUMENTOS INCLUIDOS EN LOS EXPEDIENTES DE LA DTGC Y DTP</t>
  </si>
  <si>
    <t xml:space="preserve">1_PROYECTOS CUPO ENDEUDAMIENTO</t>
  </si>
  <si>
    <t xml:space="preserve">INFORMACIÓN DE LOS PROYECTOS QUE SE DESARROLLAN CON RECURSOS DE CUPO DE ENDEUDAMIENTO</t>
  </si>
  <si>
    <t xml:space="preserve">.obj: Archivo objeto.</t>
  </si>
  <si>
    <t xml:space="preserve">CONTROL OBRAS VARIAS  I - 3160</t>
  </si>
  <si>
    <t xml:space="preserve">Libro de excel en el formato Google Drive, donde se registran los RT y su trazabilidad del grupo de proyectos de cierre.</t>
  </si>
  <si>
    <t xml:space="preserve">2_PROYECTOS VALORIZACIÓN</t>
  </si>
  <si>
    <t xml:space="preserve">INFORMACIÓN DE LOS PROYECTOS QUE SE DESARROLLAN CON RECURSOS DE VALORIZACION</t>
  </si>
  <si>
    <t xml:space="preserve">ACCESO A TRAVÉS DEL SISTEMA ORFEO PARA LA REVISIÓN DE LOS RADICADOS Y DOCUMENTOS INCLUIDOS EN LOS EXPEDIENTES DE LA DTGC</t>
  </si>
  <si>
    <t xml:space="preserve">3. PROYECTOS TRANSMILENIO</t>
  </si>
  <si>
    <t xml:space="preserve">INFORMACIÓN DE LOS PROYECTOS QUE SE DESARROLLAN CON RECURSOS DE TRANSMILENIO</t>
  </si>
  <si>
    <t xml:space="preserve">CONTROL PETICIONES OBRAS VARIAS I - 3160</t>
  </si>
  <si>
    <t xml:space="preserve">Hoja de cálculo en formato excel, disponible en Google Drive; en donde se registran la trazabilidad de las peticiones que requieren respuesta de los RT que se encuentran registrados como parte del grupo de obras de cierre.</t>
  </si>
  <si>
    <t xml:space="preserve">4_NUEVOS PROYECTOS</t>
  </si>
  <si>
    <t xml:space="preserve">INFORMACIÓN DE LOS PROYECTOS QUE SE DESARROLLAN CON RECURSOS DE OTRAS FUENTES O EN FACTIBILIDAD</t>
  </si>
  <si>
    <t xml:space="preserve">5_CABLE SAN CRISTOBAL</t>
  </si>
  <si>
    <t xml:space="preserve">INFORMACIÓN DEL PROYECTO DEL CABLE DE SAN CRISTOBAL</t>
  </si>
  <si>
    <t xml:space="preserve">CONTROL DE CALIDAD DISTRIBUCIÓN Y ENTREGA RADICADOS DE SALIDA</t>
  </si>
  <si>
    <t xml:space="preserve">ACCESO A TRAVÉS DEL SISTEMA ORFEO PARA LA REVISIÓN, ASIGNACIÓN Y DEVOLUCIÓN DE LOS RADICADOS DE SALIDA</t>
  </si>
  <si>
    <t xml:space="preserve">ACCESO A TRAVÉS DEL SISTEMA ORFEO PARA LA REVISIÓN DE LOS RADICADOS Y DOCUMENTOS INCLUIDOS EN LOS EXPEDIENTES DE LA DTDP</t>
  </si>
  <si>
    <t xml:space="preserve">CONTROL DE CALIDAD RADICADOS DE ENTRADA</t>
  </si>
  <si>
    <t xml:space="preserve">ACCESO A TRAVÉS DEL SISTEMA ORFEO PARA LA REVISIÓN Y CONTROL DE CALIDAD DE LOS RADICADOS DE ENTRADA</t>
  </si>
  <si>
    <t xml:space="preserve">DOCUMENTOS COMPARTIDOS DEL ÁREA</t>
  </si>
  <si>
    <t xml:space="preserve">DOCUMENTOS COMPARTIDOS DEL AREA</t>
  </si>
  <si>
    <t xml:space="preserve">CARPETA DE TRABAJO CONTRATO IDU-846/2020  COMPUTADOR PERSONAL</t>
  </si>
  <si>
    <t xml:space="preserve">CARPETA DE TRABAJO _CONTRATO IDU 857 2020</t>
  </si>
  <si>
    <t xml:space="preserve">CARPETA DE TRABAJO EN EQUIPO I 2380 </t>
  </si>
  <si>
    <t xml:space="preserve">Actas de seguimiento jurídico de asesorías realizadas a las unidades sociales de los predios a adquirir en el  Proyecto Troncal Avenida Ciudad de Calí.</t>
  </si>
  <si>
    <t xml:space="preserve">CARPETA DE TRABAJO CONTRATO IDU-836-2020</t>
  </si>
  <si>
    <t xml:space="preserve"> ARCHIVOS EXCEL, WORD.</t>
  </si>
  <si>
    <t xml:space="preserve">DOCUMENTOS COMPARTIDOS EN EL ÁREA</t>
  </si>
  <si>
    <t xml:space="preserve">CARPETA DRIVER</t>
  </si>
  <si>
    <t xml:space="preserve">Carpeta Drive</t>
  </si>
  <si>
    <t xml:space="preserve">Documentos compartidos del área </t>
  </si>
  <si>
    <t xml:space="preserve">CARPETA DRIVE </t>
  </si>
  <si>
    <t xml:space="preserve">DOCUMENTOS COMPARTIDOS DEL ÁREA </t>
  </si>
  <si>
    <t xml:space="preserve">Avaluos Revisados</t>
  </si>
  <si>
    <t xml:space="preserve">Carpeta de avalúos revisados del proyecto metro. ubicada en el computador HP todo en uno, con identificación I3349, Contrato IDU-1151-2021.</t>
  </si>
  <si>
    <t xml:space="preserve">Carpeta lógica de gestión relacionada con el plan anual de auditoría - funcionaria Angie Villanueva</t>
  </si>
  <si>
    <t xml:space="preserve">Contiene todos los archivos generados en razón de la auditorías y seguimientos efectuados desde 2019 hasta 2020 ubicada en equipo I2482 D:\Users\pavillan1\Documents</t>
  </si>
  <si>
    <t xml:space="preserve">Carpeta  "Tramos Tintal Bosa"</t>
  </si>
  <si>
    <t xml:space="preserve">carpeta información de unidades sociales en el proyecto avenida guayacanes</t>
  </si>
  <si>
    <t xml:space="preserve">DOCUMENTOS COMPARTIDOS EN AREA</t>
  </si>
  <si>
    <t xml:space="preserve">CARPETA DE TRABAJO EN EQUIPO REMOTO - SERVICIOS PÚBLICOS</t>
  </si>
  <si>
    <t xml:space="preserve">Recopila información de los procesos de taponamiento y cancelación definitiva de las cuentas asociadas a los predios adquiridos para la ejecución de los proyectos viales a cargo de Idu, Transmilenio y Metro.</t>
  </si>
  <si>
    <t xml:space="preserve">DG</t>
  </si>
  <si>
    <t xml:space="preserve">Carpeta que contiene los documentos generados en el área</t>
  </si>
  <si>
    <t xml:space="preserve">DOCUMENTOS COMPARTIDOS  DEL ÁREA</t>
  </si>
  <si>
    <t xml:space="preserve">Documentos generados de acuerdo a la gestión de la DTM, oficios recibidos para revisión y tramite, así mismo archivos con información propia de la Dirección</t>
  </si>
  <si>
    <t xml:space="preserve">TELETRABAJO</t>
  </si>
  <si>
    <t xml:space="preserve">Documentos y archivos  generados </t>
  </si>
  <si>
    <t xml:space="preserve">Ofertas metro</t>
  </si>
  <si>
    <t xml:space="preserve">Carpeta que contiene las ofertas realizadas del proyecto metro contrato IDU 1148-2021, en computador de mesa con identificación I3731 y usuario cmcastan1.</t>
  </si>
  <si>
    <t xml:space="preserve">promesas metro</t>
  </si>
  <si>
    <t xml:space="preserve">Carpeta que contiene las promesas realizadas del proyecto metro contrato IDU 1148-2021, en computador de mesa con identificación I3731 y usuario cmcastan1</t>
  </si>
  <si>
    <t xml:space="preserve">minutas de escrituras metro</t>
  </si>
  <si>
    <t xml:space="preserve">Carpeta que contiene las minutas de escrituras realizadas del proyecto metro contrato IDU 1148-2021, en computador de mesa con identificación I3731 y usuario cmcastan1.</t>
  </si>
  <si>
    <t xml:space="preserve">Archivos físicos de auditorías o seguimientos efectuados según Plan Anual de Auditoría, vigencia 2020</t>
  </si>
  <si>
    <t xml:space="preserve">Carpetas físicas (en alistamiento), que contienen soportes de auditorías o seguimientos realizados por Miguel Torres, como:
 -Brigada de reacciòn vial para ejecutar actividades puntuales a precios unitarios y a monto agotable en la malla vial arterial (MVA) no troncal. 2020
 -Construcción de la Ampliación del Portal del Sur del Sistema Transmilenio en Bogotá D.C. 2020</t>
  </si>
  <si>
    <t xml:space="preserve">Archivos físicos relacionados con la Auditoría 2019 al proceso Ejecución de Obras</t>
  </si>
  <si>
    <t xml:space="preserve">Carpetas físicas que contienen soportes, documentos, papeles de trabajo e informes asociados a la ejecución de la Auditoría 2019 al proceso Ejecución de Obras</t>
  </si>
  <si>
    <t xml:space="preserve">CARPETA GESTION PREDIAL IDU-460-2021</t>
  </si>
  <si>
    <t xml:space="preserve">CARPETA GESTIÓN PREDIAL CONTRATO 460-2021 EN COMPUTADOR PERSONAL </t>
  </si>
  <si>
    <t xml:space="preserve">Archivos físicos de auditorías y seguimientos efectuados según Plan Anual de Auditoría, vigencia 2020</t>
  </si>
  <si>
    <t xml:space="preserve">Carpetas físicas (en alistamiento) que contienen soportes de auditorías y seguimientos realizados por Héctor Yesid Luengas Caicedo en 2020:
- Informe de seguimiento a la ejecución presupuestal y Metas Plan de Desarrollo.
</t>
  </si>
  <si>
    <t xml:space="preserve">Carpeta digital en Google Drive de auditorías y seguimientos efectuados según Plan Anual de Auditoría, vigencia 2020 (trabajo en casa)</t>
  </si>
  <si>
    <t xml:space="preserve">Carpeta digital en Google Drive asociado al correo institucional del funcionario Héctor Yesid Luengas Caicedo,  que contienen soportes de auditorías y seguimientos realizados durante el aislamiento obligatorio derivado por la emergencia sanitaria Covid 19, incluye:
- Informe de seguimiento a la ejecución presupuestal y Metas Plan de Desarrollo a diciembre 2019, metas plan de desarrollo a mayo 2020 y ejecución presupuestal a agosto 2020.
- Documentos relacionados con las auditorias al Contrato IDU-933-2016 y Auditorías SIG a los procesos de Gestión de Recursos Físicos y Gestión Financiera; auditorías de gestión de los procesos de Conservación de Infraestructura, Gestión Predial, Construcción de Proyectos y Auditorias Antisoborno (Gestíon Predial y Gestion Financiera).
https://drive.google.com/drive/u/1/folders/1BnPYZV1WlBrKOpM1e7wvK9nHbM1-EV_m</t>
  </si>
  <si>
    <t xml:space="preserve">CARPETA EN COMPUTADOR PERSONAL ACTOS ADMINISTRATIVOS 2018-2021</t>
  </si>
  <si>
    <t xml:space="preserve">CONTIENE ACTOS ADMINISTRATIVOS, DERECHOS DE PETICIÓN, BASES DE DATOS E INFORMES DENTRO DEL CONTRATO 86 2021</t>
  </si>
  <si>
    <t xml:space="preserve">CARPETA ENTES DE CONTROL 2020</t>
  </si>
  <si>
    <t xml:space="preserve">DERECHOS DE PETICIÓN Y RESPUESTAS A ENTES DE CONTROL Y BASES DE DATOS CONTRATO 086 2021</t>
  </si>
  <si>
    <t xml:space="preserve">Carpeta compartida "AK 68 2020"</t>
  </si>
  <si>
    <t xml:space="preserve">Carpeta compartida a través del Drive del correo institucional. En ella reposan los documentos generados de los RT asignados del Proyecto Troncal AV 68.</t>
  </si>
  <si>
    <t xml:space="preserve">Carpeta Compartida "AK 68 Personal"</t>
  </si>
  <si>
    <t xml:space="preserve">En esta carpeta reposan los trámites particulares de seguimiento a las unidades sociales asignadas del Proyecto Troncal Avenida 68. Estos pueden ser los documentos preliminares, de preparación u otros que no requieren reposar en la carpeta compartida del equipo "AV 68 2020".</t>
  </si>
  <si>
    <t xml:space="preserve">Carpeta compartida Consultoría Banco Mundial (\\SS04CC01\ConsultoriaBancoMundial)</t>
  </si>
  <si>
    <t xml:space="preserve">Acceso a la carpeta compartida Consultoría Banco Mundial donde se encuentra la información relacionada a contratos desarrollados por la DTE.</t>
  </si>
  <si>
    <t xml:space="preserve">CARPETA DE TRABAJO EN EQUIPO I3079-CAPID</t>
  </si>
  <si>
    <t xml:space="preserve">Carpeta "CAPÍD" en computador de mesa con identificación I3079 y usuario cnmoranl1. Corresponde a información de los predios adquiridos por el IDU que se reporta a la Defensoria del Espacio Público de manera semestral respecto del tema Catalogo de la Actividad Pública Inmobiliaria Distrital</t>
  </si>
  <si>
    <t xml:space="preserve">CARPETA DE TRABAJO EN EQUIPO I3079- REMANENTES</t>
  </si>
  <si>
    <t xml:space="preserve">Carpeta " REMANENTES " en computador de mesa con identificación I3079 y usuario cnmoranl1. Corresponde a la información que mensualmente entrega el grupo de Administración de las áreas remanentes que se repotan a Contabilidad, para la actualización de la base predial</t>
  </si>
  <si>
    <t xml:space="preserve">CARPETA DE TRABAJO EN EQUIPO I3079- DEMOLIDOS</t>
  </si>
  <si>
    <t xml:space="preserve">Carpeta "DEMOLIDOS" en computador de mesa con identificación I3079 y usuario cnmoranl1. Corresponde a la información que mensualmente entrega el grupo de Administración de los predios demolidos, para la actualización de la base predial</t>
  </si>
  <si>
    <t xml:space="preserve">CARPETA DE TRABAJO EN EQUIPO I3079- INCORPORACION DE PREDIOS</t>
  </si>
  <si>
    <t xml:space="preserve">Carpeta "INCORPORACION DE PREDIOS" en computador de mesa con identificación I3079 y usuario cnmoranl1. Corresponde a la información de los registros topográficos a incorporar como tiras topográficas o rchivos PDF de obras antiguas</t>
  </si>
  <si>
    <t xml:space="preserve">Expedientes 2021OTC</t>
  </si>
  <si>
    <t xml:space="preserve">Carpeta contiene Expedientes Creados 2021 OTC</t>
  </si>
  <si>
    <t xml:space="preserve">CARPETA EN COMPUTADOR PERSONAL CONTESTACIÓN DEMANDAS , CONCILIACIONES Y TUTELAS</t>
  </si>
  <si>
    <t xml:space="preserve">ARCHIVOS DE CONTESTACIÓN DEMANDAS, CONCILIACIONES, TUTELAS ELABORADOS POR MARTIN PORTELA CONTRATO IDU-684-2021</t>
  </si>
  <si>
    <t xml:space="preserve">Seguridad Social Parafiscales Año 2020</t>
  </si>
  <si>
    <t xml:space="preserve">Histórico que contiene los soportes e información del proceso de Autoliquidación de aportes de Seguridad Social y Parafiscales del año 2020</t>
  </si>
  <si>
    <t xml:space="preserve">Conciliación Protección </t>
  </si>
  <si>
    <t xml:space="preserve">Planillas integradas de autoliquidación y archivos con avance depuración deudas reales y presuntas en cada vigencia.
</t>
  </si>
  <si>
    <t xml:space="preserve">Conciliación Porvenir</t>
  </si>
  <si>
    <t xml:space="preserve">Planillas integradas de autoliquidación y archivos con avance depuración deudas reales y presuntas en cada vigencia
</t>
  </si>
  <si>
    <t xml:space="preserve">Carpeta de expedientes laborales</t>
  </si>
  <si>
    <t xml:space="preserve">Contiene los expedientes actualizados de los servidores activos y retirados y los expedientes comunes</t>
  </si>
  <si>
    <t xml:space="preserve">Información relacionada con valorización</t>
  </si>
  <si>
    <t xml:space="preserve">Carpeta Suspensión de vacaciones</t>
  </si>
  <si>
    <t xml:space="preserve">Contiene los actos administrativos y comunicaciones oficiales de suspensión y/o aplazamiento de vacaciones</t>
  </si>
  <si>
    <t xml:space="preserve">Carpeta de consulta en físico "COPASST"</t>
  </si>
  <si>
    <t xml:space="preserve">Carpeta en la que reposan las actas de las reuniones "COPASST"</t>
  </si>
  <si>
    <t xml:space="preserve">IDU 2020</t>
  </si>
  <si>
    <t xml:space="preserve">CARPETAS QUE CONTIENEN LAS GESTIONES DE REDES SECAS DE LAS DIFERENTES ESP</t>
  </si>
  <si>
    <t xml:space="preserve">PROYECTO AV. 68</t>
  </si>
  <si>
    <t xml:space="preserve">Documentos referentes a toda la gestiosn juridica en la adquisicion predial, por computador personal, por trabajo remoto </t>
  </si>
  <si>
    <t xml:space="preserve">Propuesta Amortización Anticipo Contratos de obra - DG</t>
  </si>
  <si>
    <t xml:space="preserve">Propuesta realizada por parte del equipo de asesores de la Dirección General para el ajuste de los sistemas de amortización de anticipos en el manual de contratación, de acuerdo con las sugerencias realizadas en las mesas de trabajo de la Dirección General del IDU con la CCI.</t>
  </si>
  <si>
    <t xml:space="preserve">CARPETA EN COMPUTADOR PERSONAL CONTRATOS IDU</t>
  </si>
  <si>
    <t xml:space="preserve">Carpeta en computador personal: la carpeta contiene toda la información de la gestión realizada en cada contrato suscrito con el IDU, discriminado por años y meses.</t>
  </si>
  <si>
    <t xml:space="preserve">Carpeta</t>
  </si>
  <si>
    <t xml:space="preserve">Información relacionada con la contribución de la valorización.  </t>
  </si>
  <si>
    <t xml:space="preserve">Carpeta compartida apoyo Grupo Informes de Cartera STOP</t>
  </si>
  <si>
    <t xml:space="preserve">Archivos en formatos: Excel, word, presentaciones, reportes generados aplicativo valoricemos
Ruta ubicación: grupoinformesSTOP(\\fs06cc01)(z:) 3.9tb</t>
  </si>
  <si>
    <t xml:space="preserve">Carpeta trabajo en casa COVID-19</t>
  </si>
  <si>
    <t xml:space="preserve">Archivos: excel, word, pdf, otros.</t>
  </si>
  <si>
    <t xml:space="preserve">Carpeta Informados por Orfeo</t>
  </si>
  <si>
    <t xml:space="preserve">Documentos informados por el Orfeo</t>
  </si>
  <si>
    <t xml:space="preserve">CARPETA AVENIDA CIUDAD DE CALI EN EQUIPO I2886</t>
  </si>
  <si>
    <t xml:space="preserve">EN COMPUTADOR DE MESA IDENTIFICACIÓN I2886 Y USUARIO PJRODRIG1 CARPETA MIS DOCUMENTOS PROYECTO AVENIDA CIUDAD DE CALI</t>
  </si>
  <si>
    <t xml:space="preserve">CARPETA COMPUTADOR PERSONAL RESPUESTA MEMORANDOS, OFICIOS Y REQUERIMIENTOS</t>
  </si>
  <si>
    <t xml:space="preserve">RESPUESTA A MEMORANDOS, OFICIOS Y REQUERIMIENTOS DE AUTORIDADES JUDICIALES ELABORADOS POR MARTIN PORTELA CONTRATO IDU-684-2021</t>
  </si>
  <si>
    <t xml:space="preserve">Carpeta de archivos digitales "CCE-46139-2020 Orden de compra servicio de aseo y cafetería"</t>
  </si>
  <si>
    <t xml:space="preserve">Carpeta en donde almaceno la documentación digital de las actividades resultado de la ejecución del contrato de aseo y cafetería
</t>
  </si>
  <si>
    <t xml:space="preserve">CARPETA DE INFORMACIÓN DEL PROYECTO AV.68</t>
  </si>
  <si>
    <t xml:space="preserve">CARPETA CON CADA UNO DE LOS RTS ASIGNADOS CON LOS DOCUMENTOS, ACCIONES REALIZADAS Y DEMÁS INFORMACIÓN  QUE SE REQUIERA  DE CADA UNA DE LAS UNIDADES SOCIALES</t>
  </si>
  <si>
    <t xml:space="preserve">CONCEPTOS E INFORMES SOCIALES EN EQUIPO PERSONAL </t>
  </si>
  <si>
    <t xml:space="preserve">Carpeta "INSUMOS 2021" en computador personal de Betty Mendieta Jaramillo contrato IDU-025-2021</t>
  </si>
  <si>
    <t xml:space="preserve">INFORMES MENSUALES GESTOR SOCIAL EQUIPO PERSONAL BETTY MENDIETA JARAMILLO</t>
  </si>
  <si>
    <t xml:space="preserve">Carpeta "INFORMES MENSUALES" en computador personal Betty Mendieta Jaramillo contrato ID-025.2021</t>
  </si>
  <si>
    <t xml:space="preserve">CARPETA DE TRABAJO GRUPO INMOBILIARIO A041</t>
  </si>
  <si>
    <t xml:space="preserve">"Desktop" en computador de mesa con identificación A041 y cmariasm1</t>
  </si>
  <si>
    <t xml:space="preserve">Carpeta "SEGUMIENTO  ACTAS UNIDADES SOCIALES" en computador EN COMPUTADOR PERSONAL</t>
  </si>
  <si>
    <t xml:space="preserve">Carpeta "SEGUMIENTO ACTAS UNIDADES SOCIALES" en computador PERSONAL donde se registra el avance, modificaciones, actualizaciones o inclusiones de las unidades sociales afectadas por el proyecto asi como el registro del apoyo de la unidades sujeto de compensación y documentos exigidos para el inicio del proceso</t>
  </si>
  <si>
    <t xml:space="preserve">Carpeta de Trabajo Troncal Av.68</t>
  </si>
  <si>
    <t xml:space="preserve">Carpeta digital "AK 68 20 20"/  "LUISA ZAMBRANO" en Drive de correo institucional. Contiene censos, caracterizaciones, RT, y demás documentos importantes por cada RT asignado. </t>
  </si>
  <si>
    <t xml:space="preserve">CARPETA DE TRABAJO "ADMINISTRACION" EN EQUIPO 036</t>
  </si>
  <si>
    <t xml:space="preserve">Carpeta "D:\Users\ceforero1\IDU_CARTOGRAFIA\ADMINISTRACION" en computador de mesa con identificación A036 y usuario ceforero1
Contiene Requerimientos de Registros Topográficos de Administración </t>
  </si>
  <si>
    <t xml:space="preserve">COMPENSACIONES PROYECTO CARACAS</t>
  </si>
  <si>
    <t xml:space="preserve">Carpeta "COMPENSACIONES 2021" en MAQUINA VIRTUAL  y usuario CJNAVARR1 </t>
  </si>
  <si>
    <t xml:space="preserve">CARPETA DE TRABAJO "AQUISICION" EN EQUIPO A036</t>
  </si>
  <si>
    <t xml:space="preserve">Carpeta "D:\Users\ceforero1\IDU_CARTOGRAFIA\ADQUISICION" en computador de mesa con identificación A036 y usuario ceforero1
Contiene Carpetas con Archivos en MXD temáticos,DWGs de obras y RTS, PDFS, SHP, GDB, y Cuadros de resumen de obras.</t>
  </si>
  <si>
    <t xml:space="preserve">CARPETA EN “MIS DOCUMENTOS" EN  "CONTRATO IDU"  LLAMADA “393-2020” EN COMPUTADOR DE MESA CON IDENTIFICACIÓN I3348 Y USUARIO CCBOLIVA1</t>
  </si>
  <si>
    <t xml:space="preserve">CARPETA EN “MIS DOCUMENTOS" EN  "CONTRATO IDU"  LLAMADA “664-2019” EN COMPUTADOR DE MESA CON IDENTIFICACIÓN I3348 Y USUARIO CCBOLIVA1</t>
  </si>
  <si>
    <t xml:space="preserve">CARPETA EN “MIS DOCUMENTOS" EN  "CONTRATO IDU"  LLAMADA “814-2018” EN COMPUTADOR DE MESA CON IDENTIFICACIÓN I3348 Y USUARIO CCBOLIVA1</t>
  </si>
  <si>
    <t xml:space="preserve">CARPETA DE TRABAJO "INFO_BASE" EN EQUIPO A036</t>
  </si>
  <si>
    <t xml:space="preserve">Carpeta "D:\Users\ceforero1\IDU_CARTOGRAFIA\INFO_BASE" en computador de mesa con identificación A036 y usuario ceforero1
Contiene Bases de datos geográficas Locales, las cuales tienen el control de la cartografía, Básica, temática y de DTDP que se genera para dependencias DTDP.</t>
  </si>
  <si>
    <t xml:space="preserve">CARPETA EN “MIS DOCUMENTOS" EN  "CONTRATO IDU"  LLAMADA “1339-2017” EN COMPUTADOR DE MESA CON IDENTIFICACIÓN I3348 Y USUARIO CCBOLIVA1</t>
  </si>
  <si>
    <t xml:space="preserve">Depuración Predios Idu</t>
  </si>
  <si>
    <t xml:space="preserve">Contiene archivos, conceptos técnicos, estudios de predios depurados y cartografía asociada. </t>
  </si>
  <si>
    <t xml:space="preserve">FORMATOS ACTUALES 2021</t>
  </si>
  <si>
    <t xml:space="preserve">Carpeta "PLANTILLAS 2021" en MAQUINA VIRTUAL  y usuario CJNAVARR1</t>
  </si>
  <si>
    <t xml:space="preserve">CARPETA DE TRABAJO "METRO" EN EQUIPO A036</t>
  </si>
  <si>
    <t xml:space="preserve">Carpeta "D:\Users\ceforero1\IDU_CARTOGRAFIA\METRO" en computador de mesa con identificación A036 y usuario ceforero1
Contiene Carpetas con Archivos en MXD temáticos,DWGs de obras y RTS, PDFS, SHP, GDB, y Cuadros de resumen de obras.</t>
  </si>
  <si>
    <t xml:space="preserve">CARPETA CORRESPONDENCIA</t>
  </si>
  <si>
    <t xml:space="preserve">Contiene archivos oficios proyectados, archivos soporte de los oficios.</t>
  </si>
  <si>
    <t xml:space="preserve">CARPETA DE TRABAJO "REQUERIMIENTOS" EN EQUIPO A036</t>
  </si>
  <si>
    <t xml:space="preserve">Carpeta "D:\Users\ceforero1\IDU_CARTOGRAFIA\REQUERIMIENTOS" en computador de mesa con identificación A036 y usuario ceforero1
Contiene Carpetas con Archivos en MXD temáticos,DWGs de obras y RTS, PDFS, SHP, GDB, y Cuadros de todos los requerimientos realizados por asesores, articuladores, Jefe y gestores de la DTDP</t>
  </si>
  <si>
    <t xml:space="preserve">CARPETA GESTION 2021 FICHAS Y CENSOS REALIZADOS </t>
  </si>
  <si>
    <t xml:space="preserve">CARPETA DE FICHAS Y CENSOS REALIZADOS</t>
  </si>
  <si>
    <t xml:space="preserve">CARPETA DE TRABAJO "PROYECTOS" EN EQUIPO A036</t>
  </si>
  <si>
    <t xml:space="preserve">Carpeta "D:\Users\ceforero1\IDU_CARTOGRAFIA\PROYECTOS" en computador de mesa con identificación 036 y usuario ceforero1
Contiene Carpetas de Factibilidades y Pre factibilidades que se han elaborado y revisado </t>
  </si>
  <si>
    <t xml:space="preserve">CARPETA INFORMES 2021</t>
  </si>
  <si>
    <t xml:space="preserve">CARPETA DE INFORMES PROYECTO SEPTIMA CONTRATO-IDU-64-2021</t>
  </si>
  <si>
    <t xml:space="preserve">DOCUMENTOS COMPARTIDOS CON EL ÁREA </t>
  </si>
  <si>
    <t xml:space="preserve">CARPETA  EN COMPUTADOR PERSONAL  CONTRATO -  IDU - 0248-2021</t>
  </si>
  <si>
    <t xml:space="preserve">Carpeta en computador personal para almacenar información relacionada con la ejecución el contrato IDU-0248-2021 </t>
  </si>
  <si>
    <t xml:space="preserve">CARPETA DE TRABAJO COMPUTADOR PERSONAL CONTRATO IDU-1048-2021</t>
  </si>
  <si>
    <t xml:space="preserve">Carpeta en computador personal para el almacenamiento de la información relacionada con la ejecución del contrato IDU-1048-2021</t>
  </si>
  <si>
    <t xml:space="preserve">INFORMES MENSUALES GESTORA SOCIAL </t>
  </si>
  <si>
    <t xml:space="preserve">Carpeta "INFORMES MENSUALES" en cMAQUINA VIRTUAL y usuario CJNAVARR1</t>
  </si>
  <si>
    <t xml:space="preserve">CARPETA ESTADISTICAS</t>
  </si>
  <si>
    <t xml:space="preserve">ESTADÍSTICAS DEL ÁREA</t>
  </si>
  <si>
    <t xml:space="preserve">COMPENSACION IFC PROYECTO CARACAS </t>
  </si>
  <si>
    <t xml:space="preserve">Carpeta "DOCUMENTOS IFC COMPENSACIÓN" en MAQUINA VIRTUAL y usuario CJNAVARR1 </t>
  </si>
  <si>
    <t xml:space="preserve">DOCUMENTOS COMPARTIDAS DL AREA</t>
  </si>
  <si>
    <t xml:space="preserve">CARPETA DE TRABAJO COMPUTADOR PERSONAL CTO IDU-472-2021</t>
  </si>
  <si>
    <t xml:space="preserve">Carpeta en computador personal para almacenamiento de la información relacionada con la ejecución del contrato IDU-472-2021.
</t>
  </si>
  <si>
    <t xml:space="preserve">CARPETA "IDU-596-2021"</t>
  </si>
  <si>
    <t xml:space="preserve">Carpeta "IDU-596-2021" en computador de mesa con identificación I3946 y usuario cjzapata1, contenida dentro de la carpeta "Documentos" contiene información con diversos tipos de archivos que contienen la elaboración y procesos de los Rts que se elaboran y ejecutan dentro del contrato IDU-596-2021</t>
  </si>
  <si>
    <t xml:space="preserve">CARPETA "COMPARTIDA"</t>
  </si>
  <si>
    <t xml:space="preserve">Carpeta "COMPARTIDA" en computador de mesa con identificación I3065 y usuario cjzapata1, contenida en la carpeta "Documentos" contiene información con archivos dwg y PDF de los RTs que serán cargados en la compartida, con fecha.</t>
  </si>
  <si>
    <t xml:space="preserve">CARPETA "ELIMINADOS COMPARTIDA"</t>
  </si>
  <si>
    <t xml:space="preserve">Carpeta "ELIMINADOS COMPARTIDA" en computador de mesa con identificación I3065 y usuario cjzapata1, contenida en la carpeta "Documentos" contiene información con archivos  PDF de los RTs que serán reemplazados o eliminados por diversas causas en la carpeta compartida de Consulta DTDP.</t>
  </si>
  <si>
    <t xml:space="preserve">CARPETA TRABAJO EN EQUIPO CARRERA 68</t>
  </si>
  <si>
    <t xml:space="preserve">CONTIENE TODA LA INFORMACION DEL PROCESO DE ADQUISICIÒN DE LOS R.T. ASIGNADOS DEL PROYECTO CARRERA 68</t>
  </si>
  <si>
    <t xml:space="preserve">Archivo digital de gestión relacionada con el Plan Anual de Auditoría 2020 y 2021 Google drive (trabajo en casa)</t>
  </si>
  <si>
    <t xml:space="preserve">Archivo digital de gestión relacionada con el Plan Anual de Auditoría 2020 Google drive (trabajo en casa): 
- informe de austeridad del gasto primer trimestre 2020
- informe directiva 03 2013 noviembre 2019 - mayo 2020
- documentos auditoría SIG 2020 a los proceso de comunicaciones y gestión del talento humano.
- EDL 2019 - 2020
- Actividades de autocontrol 2020.
-  informe de austeridad del gasto segundo trimestre 2020
- documentos auditoría 2020 a los proceso de SST, BIOSEGURIDAD Y VALORIZACIÓN.
- informe de austeridad del gasto tercer trimestre 2020
- informe directiva 03 2013  mayo 2020 a noviembre 2020
- documentos auditoría SGAS 2020 a los proceso de comunicaciones y gestión documental.
- documentos auditoría gestión 2020 al proceso de construcción de proyectos.
- informe de austeridad del gasto cuarto trimestre 2020
- Evaluación de dependencias (indicadores) STRH, STRF, OCI Y CONSOLIDADO vigencia 2020.
- Informe de gestión de la OCI vigencia 2020.
- Información asociada a la auditoría al proceso de gestión contractual 2021.
- Informe de austeridad del gasto primer trimestre 2021
- informe directiva 03 2013  noviembre 2020 a mayo de 2021
- Informe de austeridad del gasto segundo trimestre 2021
- EDL 2020 - 2021</t>
  </si>
  <si>
    <t xml:space="preserve">CARPETA DIGITAL DRIVE</t>
  </si>
  <si>
    <t xml:space="preserve">CARPETA LIQIUDACIONES CARACAS EN DRIVE DE CORREO INSTITUCIONAL ESMERALDA.BEMUDEZ@IDU.GOV.CO. TRABAJO EN ESTA CARPETA COMPARTIDA PERO NO ES DE MI CREACION.</t>
  </si>
  <si>
    <t xml:space="preserve">SEGUIMIENTO TECNICO - DG</t>
  </si>
  <si>
    <t xml:space="preserve">Seguimiento realizado a los proyectos estrategicos asignados.</t>
  </si>
  <si>
    <t xml:space="preserve">CARPETA DE TRABAJO  EN  EQUIPO FORTALECIMIENTO CONCEPTUAL</t>
  </si>
  <si>
    <t xml:space="preserve">CARPETA DE TRABAJO  Y  ARCHIVO  DE  MATERIAL BIBLIOGRÁFICO PARA EL FORTALECIMIENTO CONCEPTUAL EN TEMÁTICAS DE LA  DTDP </t>
  </si>
  <si>
    <t xml:space="preserve">SEGUIMIENTO DERECHOS DE PETICIÓN</t>
  </si>
  <si>
    <t xml:space="preserve">Carpeta de apoyo al seguimiento de los Derechos de Petición.</t>
  </si>
  <si>
    <t xml:space="preserve">SUBCARPETA DE TRABAJO EN EQUIPO I - 1767 - CONTRATO IDU 2019</t>
  </si>
  <si>
    <t xml:space="preserve">SubCarpeta de Mis Documentos en computador de mesa con identificacion I.1767 y usuario cnturizo1: Esta carpeta contiene la informaciòn del contrato IDU 232/2019- el cual tuvo adición hasta mayo de 2020, en el cual está la GESTION AV BOSA 2018 y GESTION AV BOSA 2019, de las actividades desarrolladas en el Proyecto Avenida Guayacanes; adicionalmente la información de mis informes mensuales de ejecución NELLY 2018-NELLY 2019 </t>
  </si>
  <si>
    <t xml:space="preserve">CARPETA VIRTUAL DRIVE </t>
  </si>
  <si>
    <t xml:space="preserve">CARPETA DE TRABAJO  EN DRIVE DE CORREO INSTITUCIONAL ESMERALDA.BEMUDEZ@IDU.GOV.CO</t>
  </si>
  <si>
    <t xml:space="preserve">CARPETA DE TRABAJO  EN  EQUIPO DOCUMENTOS CONTRATO 2021</t>
  </si>
  <si>
    <t xml:space="preserve">CARPETA DE TRABAJO  Y  ARCHIVO  DE  DOCUMENTOS DEL  CONTRATO IDU 306 -2021</t>
  </si>
  <si>
    <t xml:space="preserve">RESPUESTA A DERECHOS DE PETICION Y ENTES DE CONTROL </t>
  </si>
  <si>
    <t xml:space="preserve">Respuestas a Derechos de Peticion y requerimientos Entes de Control </t>
  </si>
  <si>
    <t xml:space="preserve">caarbela1</t>
  </si>
  <si>
    <t xml:space="preserve">Carpeta https://drive.google.com/drive/u/0/folders/1LNxCKer6OTS1Me4QCj6qbF5SxipTcznm</t>
  </si>
  <si>
    <t xml:space="preserve">SUBCARPETA DE TRABAJO EN EQUIPO I - 1767 - CONTRATO IDU 2020</t>
  </si>
  <si>
    <t xml:space="preserve">SubCarpeta de Mis Documentos en computador de mesa con identificacion I.1767 y usuario cnturizo1: Esta carpeta contiene la informaciòn del contrato IDU 325/2020- en el cual está la GESTION 2020, de las actividades desarrolladas en el Proyecto Avenida Guayacanes; adicionalmente la información de mis informes mensuales de ejecución NELLY 2019-2020 </t>
  </si>
  <si>
    <t xml:space="preserve">CARPETA VIRTUAL DRIVE AV. GUAYACANES RESTABLECIMIENTO DE CONDICIONES</t>
  </si>
  <si>
    <t xml:space="preserve">DRIVE  QUE CONTIENE INFORMACION GENERAL DEL PROYECTO GUAYACANES</t>
  </si>
  <si>
    <t xml:space="preserve">CONTRATO 898-2020</t>
  </si>
  <si>
    <t xml:space="preserve">Carpeta D:\Users\TOSHIBA\Desktop\ANA\TRABAJO VIRTUAL\CONTRATO 898-2020 
La información relacionada al contrato IDU-898-2020</t>
  </si>
  <si>
    <t xml:space="preserve">CARPETA DE TRABAJO  EN  EQUIPO DOCUMENTOS </t>
  </si>
  <si>
    <t xml:space="preserve">CARPETA DE TRABAJO  Y  ARCHIVO  DEL  CONTRATO IDU 306 -2021</t>
  </si>
  <si>
    <t xml:space="preserve">CARPETA VIRTUAL DRIVE APROBACION Y GESTION VoBo COMPENSACIONES</t>
  </si>
  <si>
    <t xml:space="preserve">DRIVE INFORMACION PROCESO DE COMPENSACIONES ECONOMICAS</t>
  </si>
  <si>
    <t xml:space="preserve">SUBCARPETA DE TRABAJO EN EQUIPO A026</t>
  </si>
  <si>
    <t xml:space="preserve">SUBCARPETA DENOMINADA IDU UBICADA EN MIS DOCUMENTOS EN EL EQUIPO A026</t>
  </si>
  <si>
    <t xml:space="preserve">METRO ANEXO 1</t>
  </si>
  <si>
    <t xml:space="preserve">Carpeta https://drive.google.com/drive/u/0/folders/1iZPJLutp7afo6G3N4FfadGRrlunIxCoR</t>
  </si>
  <si>
    <t xml:space="preserve">Información 2020</t>
  </si>
  <si>
    <t xml:space="preserve">Contiene las carpetas de los temas en curso dentro del área en la vigencia 2020.</t>
  </si>
  <si>
    <t xml:space="preserve"> SUB CARPETA DOCUMENTOS: CARPETAS CON DOCUMENTOS : EXCEL- WORD- POWER POINT- D.T.D.P.  - CONTRATO- IDU 877 DE 2020</t>
  </si>
  <si>
    <t xml:space="preserve">Documentos Excel,Word, Power Point   para ingresar información relacionada con las actividades asignadas, que se relacionan con los proyectos de  las troncales de transmilenio Av. 68 y Av. Ciudad de Cali . Adicional mente, con el propósito consignar y registrar  la información para, el acompañamiento a las unidades sociales  económicas y socio-económicas de los proyectos relacionados, para contribuir a minimizar el impacto generado por el traslado de las actividades de las unidades sociales  económicas y socio-económicas .</t>
  </si>
  <si>
    <t xml:space="preserve">Carpeta digital en google drive que contiene información de gestión relacionada con el Plan Anual de Auditoría 2020 (Trabajo en casa)</t>
  </si>
  <si>
    <t xml:space="preserve">Carpeta digital en Google drive que contiene información de gestión relacionada con el Plan Anual de Auditoría 2020 (Trabajo en casa), en virtud del aislamiento obligatorio decretado por la emergencia sanitaria COVID-19: 
- Contiene evaluación de gestión de dependencias vigencia 2019 DTAI, DTGC, DTGJ, SGJ, OCI Y SGGC
- Evaluación de indicadores de gestión de la OCI cortes Diciembre 2019, Marzo 2020, Junio 2020 y Septiembre 2020
- Seguimiento la formulación de riesgos de gestión 2020 de los procesos EVALUACIÓN Y CONTROL, GESTIÓN CONTRACTUAL, GESTIÓN LEGAL y GESTIÓN SOCIAL Y SERVICIO A LA CIUDADANÍA
- Seguimiento a la planeación de indicadores de gestión 2020 DTGC, DTGJ, SGJ, OCI Y SGGC
- Información relacionada con las auditorías SIG a los procesos de Gestión Documental y Gestión Social y Servicio a la Ciudadanía
- Informe de monitoreo a las acciones de implementación de la NTC 5854 "Accesibilidad a páginas web"</t>
  </si>
  <si>
    <t xml:space="preserve">CONTRATO 2021</t>
  </si>
  <si>
    <t xml:space="preserve">Carpeta "C:\Users\lenovo\Desktop\IDU METRO 2021" en computador en casa personal</t>
  </si>
  <si>
    <t xml:space="preserve">Pagos PSP Año 2020 </t>
  </si>
  <si>
    <t xml:space="preserve">Archivo con todos los soportes relacionados con pago honorarios a contratistas PSP por mes año 2020</t>
  </si>
  <si>
    <t xml:space="preserve">CARPETA DE TRABAJO DRIVE </t>
  </si>
  <si>
    <t xml:space="preserve">"Mis Documentos" en computador con identificación A041 y cmariasm1</t>
  </si>
  <si>
    <t xml:space="preserve">Informes control interno</t>
  </si>
  <si>
    <t xml:space="preserve">Informes Austeridad del Gasto, para Control Interno, por años dese el 2016 al 2020</t>
  </si>
  <si>
    <t xml:space="preserve">ARCHIVO DE TRABAJO EN CASA-ACTIVIDADES OCI EN GOOGLE DRIVE-SECRETARIA</t>
  </si>
  <si>
    <t xml:space="preserve">Archivo de trabajo en casa- actividades OCI Google Drive- Secretaria en razón del aislamiento obligatorio decretado por el Gobierno Nacional derivado de la emergencia sanitaria COVID 19, enlace: https://drive.google.com/drive/folders/1aqIdiCXXy0CqrHAohT4wiGlPxQ9dvdP0</t>
  </si>
  <si>
    <t xml:space="preserve">DRIVE</t>
  </si>
  <si>
    <t xml:space="preserve">ARCHIVOS DE EXCEL DE LOS PROYECTOS DE AV 68 Y AV CALI</t>
  </si>
  <si>
    <t xml:space="preserve">Carpeta de calidad de obras</t>
  </si>
  <si>
    <t xml:space="preserve">Carpeta donde se encuentran los proyectos IDU pertenecientes a la DTC, en lo referente al control de calidad de materiales verificando que se cumpla con los requisitos exigidos en la Normativa técnica IDU</t>
  </si>
  <si>
    <t xml:space="preserve">Carpeta IDU INFRAESTRUCTURA 2020</t>
  </si>
  <si>
    <t xml:space="preserve">Carpeta IDU en donde se encuentra la ESTRUCTURACIÓN de los proyectos nuevos a salir para licitación, control de proyectos que se encuentran en ejecución , conceptos técnicos correspondientes al componente de geotecnia y pavimentos</t>
  </si>
  <si>
    <t xml:space="preserve">Estructuración de proyectos</t>
  </si>
  <si>
    <t xml:space="preserve">Carpeta correspondiente a la estructuración de proyectos a salir a licitación, en donde se revisan apéndices, anexos técnicos, equipos, personal, y estudios previos.</t>
  </si>
  <si>
    <t xml:space="preserve">CARPETA EN COMPUTADOR PERSONAL DE LA FUNCIONARIA LUZ DARY BARRAGAN C. CTO-673-2021</t>
  </si>
  <si>
    <t xml:space="preserve">Esta contiene Actos Actos Administrativos como resolución de oferta, Resolución de Expropiación, Autos, Respuesta a entes de control, Respuesta a Derechos de Petición, documentos Work, Documentos PDF, EXEL y demás.</t>
  </si>
  <si>
    <t xml:space="preserve">GESTION PREDIAL AV CALI</t>
  </si>
  <si>
    <t xml:space="preserve">Actos Administrativos 
Derechos de petición 
Promesas de compraventas 
Escrituras publicas
Estudios de títulos </t>
  </si>
  <si>
    <t xml:space="preserve">GESTION PREDIAL CARRERA SEPTIMA</t>
  </si>
  <si>
    <t xml:space="preserve">Actos administgrativos
Promesas de copraventas
Escrituras públicas
Estudios de titulos 
Otros </t>
  </si>
  <si>
    <t xml:space="preserve">CARPETA DE TRABAJO AV. TINTAL AV. VILLAVICENCIO -  AV. BOSA </t>
  </si>
  <si>
    <t xml:space="preserve">Carpeta Av. Tintal Av. Villavicencio -  Av. Bosa en el escritorio del computador personal</t>
  </si>
  <si>
    <t xml:space="preserve">CARPETA DE TRABAJO EN EQUIPO-AV CALI</t>
  </si>
  <si>
    <t xml:space="preserve">CONTIENE INFORMACIÓN DE LOS REGISTROS TOPOGRÁFICOS ASIGNADOS PARA LA ADQUISICIÓN PREDIAL</t>
  </si>
  <si>
    <t xml:space="preserve">CARPETA TRABAJO</t>
  </si>
  <si>
    <t xml:space="preserve">D:\Users\cportizr1\Documentos \FEBRERO 2020\TRABAJO</t>
  </si>
  <si>
    <t xml:space="preserve">CARPETA DE TRABAJO PROYECTO AV. TINTAL TRAMO 1 - 6 </t>
  </si>
  <si>
    <t xml:space="preserve">Carpeta Av. Tintal Tramo 1 - 6 en el escritorio del computador personal</t>
  </si>
  <si>
    <t xml:space="preserve">D:\Users\cportizr1\Documentos \FEBRERO 2020\COMPARTIDA</t>
  </si>
  <si>
    <t xml:space="preserve">CARPETA OFICINA </t>
  </si>
  <si>
    <t xml:space="preserve">DOCUMENTOS RELACIONADOS CON EL PROCESO DE ADQUISICIÓN PREDIAL </t>
  </si>
  <si>
    <t xml:space="preserve">CARPETA - COORDINACIN INTERINSTITUCIONAL</t>
  </si>
  <si>
    <t xml:space="preserve">ARCHIVOS QUE CONTIENEN LAS GESTIONES ADELANTADAS EN EL CARGO</t>
  </si>
  <si>
    <t xml:space="preserve">CARPETA TRONCAL CALI</t>
  </si>
  <si>
    <t xml:space="preserve">INFORMACIÓN RELACIONADA CON BASES DE DATOS QUE SE ALIMENTA A DIARIO</t>
  </si>
  <si>
    <t xml:space="preserve">CARPETA DE TRABAJO EN EQUIPO  DOCUMENTOS PARA FIRMA DIRECTORA TECNICA</t>
  </si>
  <si>
    <t xml:space="preserve">Contiene actos administrativos, como oficios, resoluciones,autos,constancias para la  firma de la directora tecnica de predios </t>
  </si>
  <si>
    <t xml:space="preserve">CARPETA DE TRABAJO EN EQUIPO AVENIDA CIUDAD DE CALI</t>
  </si>
  <si>
    <t xml:space="preserve">Carpeta 1. Acciones jurídicas</t>
  </si>
  <si>
    <t xml:space="preserve">Carpeta en mi computador personal para almacenar la información relacionada con mi contrato IDU 027-2021.</t>
  </si>
  <si>
    <t xml:space="preserve">CARPETA DE TRABAJO DOCUMENTOS EQUIPO I2374</t>
  </si>
  <si>
    <t xml:space="preserve">Carpeta mis documentos en computador de mesa con identificación  I2374 usuario pclozano1. Contiene borradores documentos dispuestos en aplicativos y archivos DTDP.</t>
  </si>
  <si>
    <t xml:space="preserve">COMPENSACIONES PTOYECTO CENTENARIO</t>
  </si>
  <si>
    <t xml:space="preserve">CARPETA "DOCUMENTOS CENTENARIO" ESCRITORIO REMOTO Y USUARIO CDSOLERM1</t>
  </si>
  <si>
    <t xml:space="preserve">DERECHOS DE PETICIÓN</t>
  </si>
  <si>
    <t xml:space="preserve">MISDOCUMENTOS/DERECHOSDEPETICION/ En esta carpeta se encuentran las respuestas a derechos de petición que se han tramitado en la vigencia contractual.</t>
  </si>
  <si>
    <t xml:space="preserve">CARPETA" BASES DE DATOS "</t>
  </si>
  <si>
    <t xml:space="preserve">EQUIPO DE TRABAJO PERSONAL .</t>
  </si>
  <si>
    <t xml:space="preserve">CARPETA  ACTAS .</t>
  </si>
  <si>
    <t xml:space="preserve">CARPETA EN COMPUTADOR PERSONAL.</t>
  </si>
  <si>
    <t xml:space="preserve">Carpeta 2. Parcialidades</t>
  </si>
  <si>
    <t xml:space="preserve">VIABILIDADES JURIDICAS</t>
  </si>
  <si>
    <t xml:space="preserve">MISDOCUMENTOS/VIABILIDADESJURIDICAS Este archivo contiene los estudios de títulos que se realizan a las unidades sociales para comprar los predios en reposición.</t>
  </si>
  <si>
    <t xml:space="preserve">CARPETA  DOCUMENTOS INFORMACION 7</t>
  </si>
  <si>
    <t xml:space="preserve">CARPETA EQUIPO PERSONAL </t>
  </si>
  <si>
    <t xml:space="preserve">Carpeta  Drive  Av. 68 contrato 049 2021</t>
  </si>
  <si>
    <t xml:space="preserve">BASE  AV 68 
AK 68 2020
TABLERO DE CONTROL
BASE UMUS
BASE EXPEDIENTES AV 68</t>
  </si>
  <si>
    <t xml:space="preserve">Carpeta de  trabajo 2020</t>
  </si>
  <si>
    <t xml:space="preserve">información respecto proyecto Av Constitución, Actos administrativos información en work</t>
  </si>
  <si>
    <t xml:space="preserve">Carpeta 3. Formato Excel Objecciones</t>
  </si>
  <si>
    <t xml:space="preserve">CARPETA COMPENSACIONES </t>
  </si>
  <si>
    <t xml:space="preserve">CARPETA EN EQUIPO PERSONAL </t>
  </si>
  <si>
    <t xml:space="preserve">PROMESAS DE COMPRAVENTA</t>
  </si>
  <si>
    <t xml:space="preserve">MISDOCUMENTOS/PROMESAS DE COMPRAVENTA/ Este archivo contiene las promesas de compraventa que se realizan a las unidades sociales para la adquisición del predio en reposición.</t>
  </si>
  <si>
    <t xml:space="preserve">Carpeta 4. Oficios IDU 2021</t>
  </si>
  <si>
    <t xml:space="preserve">Carpeta 5. Radicación aplicativo UAECD</t>
  </si>
  <si>
    <t xml:space="preserve">DRIVE "TRONCAL AV. CALI"</t>
  </si>
  <si>
    <t xml:space="preserve">Corresponde al DRIVE "TRONCAL AV. DE CALI".</t>
  </si>
  <si>
    <t xml:space="preserve">Carpeta 6. Revisión avalúos 2021</t>
  </si>
  <si>
    <t xml:space="preserve">CARPETA CONTRATO IDU 77</t>
  </si>
  <si>
    <t xml:space="preserve">Carpeta mis documentos de computador de mesa. Computador personal trabajando en casa .  Contrato 77 de 2021</t>
  </si>
  <si>
    <t xml:space="preserve">carpeta mis documentos avalúos en computador de mesa con identificación A049 y usuario cnvilllal1</t>
  </si>
  <si>
    <t xml:space="preserve">carpeta computador personal Contrato 066 2021</t>
  </si>
  <si>
    <t xml:space="preserve">carpeta en computador personal para almacenar la información relacionada con la ejecución del contrato IDU 066 2021</t>
  </si>
  <si>
    <t xml:space="preserve">BASE DE DATOS Prroyectos Transmilenio y Centenario</t>
  </si>
  <si>
    <t xml:space="preserve">Incluye las bases consolidadas interdisciplinariamente, bases de control, bases propias de asignación de rutas de trabajo para gestores, bases sociales actualizadas a determinadas fechas, bases de adquisición, bases de caracterización, de seguimiento de los gestores y demás bases fuente. 
aplica en proyectos: Transmilenio av 68, Transmilenio Av Ciudad de Cali, Transmilenio Troncal Caracas y Av. centenario
</t>
  </si>
  <si>
    <t xml:space="preserve">CARPETA DE TRABAJO-ACTIVIDADES 2020</t>
  </si>
  <si>
    <t xml:space="preserve">REGISTRO DE INFORMACION DE LA ACTIVIDADES REALIZADAS EN EL CONTRATO IDU-416-2020</t>
  </si>
  <si>
    <t xml:space="preserve">CARPETA GESTIÓN 2017</t>
  </si>
  <si>
    <t xml:space="preserve">CARPETA QUE ALMACENA LA INFORMACIÓN DE GESTIÓN PARA LA VIGENCIA 2017</t>
  </si>
  <si>
    <t xml:space="preserve">CARPETA GESTIÓN 2018</t>
  </si>
  <si>
    <t xml:space="preserve">CARPETA ARCHIVOS GESTIÓN VIGENCIA 2018</t>
  </si>
  <si>
    <t xml:space="preserve">I-S2019-SGI</t>
  </si>
  <si>
    <t xml:space="preserve">Documentos de la gestión asignada para la vigencia 2019</t>
  </si>
  <si>
    <t xml:space="preserve">CARPETA TELE TRABAJO</t>
  </si>
  <si>
    <t xml:space="preserve">CARPETA DIGITAL EN PC PERSONAL LLAMADA "TELE TRABAJO"</t>
  </si>
  <si>
    <t xml:space="preserve">CARPETA DE TRABAJO EN EQUIPO I2363/ DIARIO</t>
  </si>
  <si>
    <t xml:space="preserve">EN ESTA CARPETA SE LLEVA UN REPORTE DIARIO DE LO QUE SE PASA A FIRMA EN BASES DE EXCEL </t>
  </si>
  <si>
    <t xml:space="preserve">LIQUIDACIONES troncal Caracas y Carrera Séptima</t>
  </si>
  <si>
    <t xml:space="preserve">Incluye las liquidaciones propias por proyecto, las preliquidaciones, los pdf siges de las lqiuidaciones elboradas por mi  </t>
  </si>
  <si>
    <t xml:space="preserve">CARPETA COMPENSACIONES</t>
  </si>
  <si>
    <t xml:space="preserve">Carpeta en computador personal para la información relacionada con la ejecución del Contrato IDU-92-2021.</t>
  </si>
  <si>
    <t xml:space="preserve">CARPETA INFORMES SOCIALES</t>
  </si>
  <si>
    <t xml:space="preserve">Carpeta en computador personal para información relacionada con la ejecución del contrato IDU-92-2021.</t>
  </si>
  <si>
    <t xml:space="preserve">Proyeccion Derechos de Petición</t>
  </si>
  <si>
    <t xml:space="preserve">Contiene la base de documentos soporte para dar proyección de respuesta a las aacciones legales que se interponen frente al proceso de compensación </t>
  </si>
  <si>
    <t xml:space="preserve">CARPETA DE TRABAJO EN EQUIPO I3391 CAMSCANER</t>
  </si>
  <si>
    <t xml:space="preserve">CARPETA DE TRABAJO EN EQUIPO I3391 DEPURACIÓN</t>
  </si>
  <si>
    <t xml:space="preserve">CARPETA DE TRABAJO EN EQUIPO I3391 OFICIOS ORFEO REUNIONES</t>
  </si>
  <si>
    <t xml:space="preserve">CARPETA DE TRABAJO EN EQUIPO I3391 BASES</t>
  </si>
  <si>
    <t xml:space="preserve">ACTAS DE ATENCIÓN AL CIUDADANO - PROYECTO TRONCAL AV. CIUDAD DE CALI</t>
  </si>
  <si>
    <t xml:space="preserve">MIS DOCUMENTOS-INFORMACIÓN DE ACTAS DE ATENCIÓN AL CIUDADANO, PROYECTO TRONCAL AV. CIUDAD DE CALI 
</t>
  </si>
  <si>
    <t xml:space="preserve">CARPETA DE TRABAJO EN EQUIPO I3391 REUNIONES CON LA COMUNIDAD</t>
  </si>
  <si>
    <t xml:space="preserve">CARPETA DE TRABAJO EN EQUIPO I3391 FOTOS CARACTERIZACIÓN 68</t>
  </si>
  <si>
    <t xml:space="preserve">CARPETA / MIS DOCUMENTOS / PROYECTOS</t>
  </si>
  <si>
    <t xml:space="preserve">CONTIENE LA ESPECIFICACION DE LA INFORMACION PERTINENTE A LOS ACTIVOS DE INFORMACION RELACIONADOS CON LOS PROYECTOS DE LOS CUALES SE MANEJAN EXPEDIENTES </t>
  </si>
  <si>
    <t xml:space="preserve">CARPETA DAÑOS EMERGENTES LENOVO I 222872</t>
  </si>
  <si>
    <t xml:space="preserve">Carpeta “Mis Documentos” en computador de mesa con identificación I 222872 y usuario CDMONROY1
</t>
  </si>
  <si>
    <t xml:space="preserve">CARPETA INFORMES DE INTERVENCION PARCIAL</t>
  </si>
  <si>
    <t xml:space="preserve">Carpeta “Mis Documentos” en computador de mesa con identificacion I 222872 y usuario CDMONROY1</t>
  </si>
  <si>
    <t xml:space="preserve">FICHAS TÉCNICAS - PROYECTO TRONCAL AV. CIUDAD DE CALI </t>
  </si>
  <si>
    <t xml:space="preserve">MIS DOCUMENTOS-INFORMACIÓN DE FICHAS TÉCNICAS, PROYECTO TRONCAL AV. CIUDAD DE CALI </t>
  </si>
  <si>
    <t xml:space="preserve">INFORMES DE TRABAJO - PROYECTO TRONCAL AV. CIUDAD DE CALI </t>
  </si>
  <si>
    <t xml:space="preserve">MIS DOCUMENTOS-INFORMACIÓN DE INFORMES DE TRABAJO, PROYECTO TRONCAL AV. CIUDAD DE CALI </t>
  </si>
  <si>
    <t xml:space="preserve">CARPETA/ MIS DOCUMENTOS / BASES DE DATOS</t>
  </si>
  <si>
    <t xml:space="preserve">CARPETA DE ACTIVOS DE INFORMACION UBICADA EN EL PC DONDE SE CONSIGNAN LAS BASES DE DATOS RELACIONADAS CON LOS EXPEDIENTES A CARGO</t>
  </si>
  <si>
    <t xml:space="preserve">CARPETA ASESOR COORDINACIÓN INTERINSTITUCIONAL</t>
  </si>
  <si>
    <t xml:space="preserve">Contiene los documentos relacionados a las gestiones adelantadas en el marco de la Coordinación Interinstitucional en la Vigencia 2021</t>
  </si>
  <si>
    <t xml:space="preserve">INFORMES SOCIALES - PROYECTO TRONCAL AV. CIUDAD DE CALI </t>
  </si>
  <si>
    <t xml:space="preserve">MIS DOCUMENTOS-INFORMACIÓN DE INFORMES SOCIALES, PROYECTO TRONCAL AV. CIUDAD DE CALI </t>
  </si>
  <si>
    <t xml:space="preserve">REMISIONES ECONÓMICAS - PROYECTO TRONCAL AV. CIUDAD DE CALI </t>
  </si>
  <si>
    <t xml:space="preserve">MIS DOCUMENTOS-INFORMACIÓN DE REMISIONES ECONÓMICAS, PROYECTO TRONCAL AV. CIUDAD DE CALI </t>
  </si>
  <si>
    <t xml:space="preserve">REMISIONES INMOBILIARIAS - PROYECTO TRONCAL AV. CIUDAD DE CALI </t>
  </si>
  <si>
    <t xml:space="preserve">MIS DOCUMENTOS-INFORMACIÓN DE REMISIONES INMOBILIARIAS, PROYECTO TRONCAL AV. CIUDAD DE CALI </t>
  </si>
  <si>
    <t xml:space="preserve">REMISIONES JURÍDICAS - PROYECTO TRONCAL AV. CIUDAD DE CALI </t>
  </si>
  <si>
    <t xml:space="preserve">MIS DOCUMENTOS-INFORMACIÓN DE REMISIONES JURÍDICAS, PROYECTO TRONCAL AV. CIUDAD DE CALI </t>
  </si>
  <si>
    <t xml:space="preserve">SOLICITUDES CDP-CRP-OP - PROYECTO TRONCAL AV. CIUDAD DE CALI </t>
  </si>
  <si>
    <t xml:space="preserve">MIS DOCUMENTOS-INFORMACIÓN DE SOLICITUDES CDP-CRP-OP, PROYECTO TRONCAL AV. CIUDAD DE CALI </t>
  </si>
  <si>
    <t xml:space="preserve">CARPETA DE TRABAJO EN EQUIPO I2094 "BASES DE DATOS"</t>
  </si>
  <si>
    <t xml:space="preserve">CARPETA "DOCUMENTOS - BASES DE DATOS" EN COMPUTADOR DE MESA CON IDENTIFICACIÓN I2094 Y USUARIO cmfaguag1</t>
  </si>
  <si>
    <t xml:space="preserve">CONSULTAS_ADMON EN EQUIPO I3076</t>
  </si>
  <si>
    <t xml:space="preserve">Carpeta "Mis documentos" en computador de mesa con identificación i3076 y usuario cocuervo1. En esta carpeta consigno las consultas que me hacen, bien sea por parte de la DTDP, como por usuarios externos.</t>
  </si>
  <si>
    <t xml:space="preserve">Carpeta lógica en Google Drive de las actividades a cargo según Plan Anual de Auditoría 2020 y 2021 (Trabajo en casa) - Contratista Yully Montenegro Suárez</t>
  </si>
  <si>
    <t xml:space="preserve">Carpeta de gestión que contiene planeación, ejecución de auditorías 2020 a cargo y otras actividades (trabajo en casa) desarrolladas desde el inicio de la emergencia sanitaria y el aislamiento preventivo obligatorio en razón de la pandemia de COVID-19; ubicada en el Google Drive asociado al correo institucional yully.montenegro@idu.gov.co: https://drive.google.com/drive/u/0/folders/1SDSc2Hf_KAwTu1mXydG7kqhzj_i0X0VW.
Incluye la información relacionada con las auditorías MIPG-SIG 2020, SGSST 2020 y SGAS 2020, así como Evaluación por Dependencias 2020 y Auditoría SGSST 2021.</t>
  </si>
  <si>
    <t xml:space="preserve">DOCUMENTOS-PROYECTO GUAYACANES EN EQUIPPO PERSONAL</t>
  </si>
  <si>
    <t xml:space="preserve">Carpeta de trabajo en equipo personal proyecto Guayacanes de la DTDP</t>
  </si>
  <si>
    <t xml:space="preserve">PROYECTO TRONCAL CARACAS-GESTORES SOCIALES</t>
  </si>
  <si>
    <t xml:space="preserve">Carpeta de trabajo en equipo personal con documentos y soportes del proyecto Troncal caracas- gestores Sociales</t>
  </si>
  <si>
    <t xml:space="preserve">PROYECTO TRONCAL CARACAS- IFC</t>
  </si>
  <si>
    <t xml:space="preserve">Carpeta de trabajo en equipo personal con documentos y soportes sobre la gestión realizada en el proyecto Troncal Caracas y la IFC
</t>
  </si>
  <si>
    <t xml:space="preserve">CARPETA DIGITAL DE TRABAJO EN DRIVE - EQUIPO I2094</t>
  </si>
  <si>
    <t xml:space="preserve">CARPETA DRIVE EN COMPUTADOR DE MESA CON IDENTIFICACIÓN I2094 Y USUARIO cmfaguag1</t>
  </si>
  <si>
    <t xml:space="preserve">BASE REMANENTES 2020</t>
  </si>
  <si>
    <t xml:space="preserve">Carpeta "Mis documentos" en computados de mesa con identificación I3076 y usuario cocuervo1, En donde guardo las Bases de remanentes del año en curso con sus respectivas modificaciones.</t>
  </si>
  <si>
    <t xml:space="preserve">Proyectos SGDU</t>
  </si>
  <si>
    <t xml:space="preserve">Contiene los archivos trabajados bajo el contrato 1012 de 2020</t>
  </si>
  <si>
    <t xml:space="preserve">DOCUMENTOS PROCESOS SELECTIVOS</t>
  </si>
  <si>
    <t xml:space="preserve">Contiene los documentos que se manejan en la DTPS</t>
  </si>
  <si>
    <t xml:space="preserve">Carpeta de trabajo en  equipo proyecto Av. 68</t>
  </si>
  <si>
    <t xml:space="preserve">Adquisición predial proyecto Av. 68</t>
  </si>
  <si>
    <t xml:space="preserve">CARPETA DE TRABAJO EN EQUIPO I2094 "REGISTRO FOTOGRÁFICO"</t>
  </si>
  <si>
    <t xml:space="preserve">CARPETA "DOCUMENTOS - REGISTRO FOTOGRÁFICO" EN COMPUTADOR DE MESA CON IDENTIFICACIÓN I2094 Y USUARIO cmfaguag1</t>
  </si>
  <si>
    <t xml:space="preserve">CARPETA DE TRABAJO EN EQUIPO I2094 "DOCUMENTOS ESCANEADOS"</t>
  </si>
  <si>
    <t xml:space="preserve">CARPETA "DOCUMENTOS - DOCUMENTOS ESCANEADOS" EN COMPUTADOR DE MESA CON IDENTIFICACIÓN I2094 Y USUARIO cmfaguag1</t>
  </si>
  <si>
    <t xml:space="preserve">CARPETA DE TRABAJO EN EQUIPO I2094 "CARACTERIZACIONES"</t>
  </si>
  <si>
    <t xml:space="preserve">CARPETA "DOCUMENTOS - CARACTERIZACIONES" EN COMPUTADOR DE MESA CON IDENTIFICACIÓN I2094 Y USUARIO cmfaguag1</t>
  </si>
  <si>
    <t xml:space="preserve">CARPETA DIANA PINZÓN 2020</t>
  </si>
  <si>
    <t xml:space="preserve">Contiene correspondencia tramitada, informes presupuestales, técnicos y de gestión, presentaciones, base de datos "Matriz " de proyectos que se desarrollan para el cumplimiento de las metas del PDD, entre otros</t>
  </si>
  <si>
    <t xml:space="preserve">MODIFICACIONES CENSALES </t>
  </si>
  <si>
    <t xml:space="preserve">CARPETA "MIS DOCUMENTOS" EN ESCRITORIO REMOTO  USUARIO CDSOLERM1</t>
  </si>
  <si>
    <t xml:space="preserve">CARPETA PERSONAL (CONTRATO IDU-056-2021)    </t>
  </si>
  <si>
    <t xml:space="preserve">ARCHIVO DOCUMENTOS PROCESO DE ADQUISICIÓN PREDIAL PROYECTO AV. 68 (CONTRATO IDU-056-2021)   </t>
  </si>
  <si>
    <t xml:space="preserve">PROYECTOS_CESAR_2020</t>
  </si>
  <si>
    <t xml:space="preserve">contratación SGDU</t>
  </si>
  <si>
    <t xml:space="preserve">contiene los archivos de trabajo realizados bajo el contrato IDU-514-2020</t>
  </si>
  <si>
    <t xml:space="preserve">ORGANIZACIONAL DTDP</t>
  </si>
  <si>
    <t xml:space="preserve">Información de los trámites y procedimientos relacionados con el componente administrativo de la DTDP. </t>
  </si>
  <si>
    <t xml:space="preserve">Carpeta compartida por el Grupo de Precios donde se almacena la información que respalda el proceso de administración de la Base de precios de referencia del IDU, para proyectos de infraestructura vial y espacio público.
\\ss04cc01\CarpetaPreciosDTE</t>
  </si>
  <si>
    <t xml:space="preserve">DOCUMENTACIÓN - Presentaciones Componente Sistemas de Información DTDP</t>
  </si>
  <si>
    <t xml:space="preserve">Presentaciones del Componente de Sistema de Información</t>
  </si>
  <si>
    <t xml:space="preserve">GESTIÓN INMOBILIARIA EQUIPO I3338</t>
  </si>
  <si>
    <t xml:space="preserve">Carpeta "MIS DOCUMENTOS" en computador de mesa con identificación I3338 y usuario CJLOPEZL1</t>
  </si>
  <si>
    <t xml:space="preserve">ESTRATEGICA Y PRESUPUESTO DTDP</t>
  </si>
  <si>
    <t xml:space="preserve">Se incluyen los informes de gestión del componente estratégico y del presupuesto de manejo de la DTDP</t>
  </si>
  <si>
    <t xml:space="preserve">Carpeta IDU-870-2020</t>
  </si>
  <si>
    <t xml:space="preserve">Contiene información  elaborada, recibida y compilada durante los 7 meses finales del año 2020, que se utilza para cumplir con el objeto del contrato y sus funciones</t>
  </si>
  <si>
    <t xml:space="preserve">CARPETAS ARCHIVOS DE TRABAJO EN CASA AK 68 Y OTROS</t>
  </si>
  <si>
    <t xml:space="preserve">CARPETAS TODOS LOS ARCHIVOS CON SUBCARPETAS
CARPETA EN ESCRITORIO DEL COMPUTADOR EN CALLE 20 PISO 9 MODULO 67. 
}COMPUTADOR CON EL QUE TENGO CONEXION ACCESO REMOTO VPN 
EQUIPO I3249.idu.gov.co
</t>
  </si>
  <si>
    <t xml:space="preserve">CARPETA ACTAS SEGUIMIENTOS</t>
  </si>
  <si>
    <t xml:space="preserve">CARPETAS ACTAS 
CON SUBCARPETAS IMPRIMIR EN OFICINA - SOLICITUD DE CORRESPONDENCIA
CARPETA EN COMPUTADOR CALLE 20 PISO 9 MODULO 67
COMPUTADOR CON EL QUE TENGO CONEXION ACCESO REMOTO VPN
EQUIPO I3249.idu.gov.co</t>
  </si>
  <si>
    <t xml:space="preserve">DRIVE CENTRALIZADOS DTDP
DTDP DOCUMENTOS ORFEO INDIRA
DTDP DOCUMENTOS ORFEO
NOTIFICACIONES
Predios</t>
  </si>
  <si>
    <t xml:space="preserve">CARPETA BASES SEGUIMIENTOS</t>
  </si>
  <si>
    <t xml:space="preserve">CARPETAS EXCEL BASES
COMPUTADOR CON EL QUE TENGO CONEXION ACCESO REMOTO VPN_V_2.0 
EQUIPO I3249.idu.gov.co </t>
  </si>
  <si>
    <t xml:space="preserve">CARPETA CATASTRO </t>
  </si>
  <si>
    <t xml:space="preserve">CARPETA CON DOCUMENTOS CITAS Y VISITAS CATASTRO AK 68 
CARPETA EN COMPUTADOR CALLE 20 PISO 9 MODULO 67
COMPUTADOR CON EL QUE TENGO CONEXION ACCESO REMOTO VPN
EQUIPO I3249.idu.gov.co</t>
  </si>
  <si>
    <t xml:space="preserve">CARPETA COMPARTIDA CarpetaPreciosDTE (ss04cc01)</t>
  </si>
  <si>
    <t xml:space="preserve">CARPETA ACTAS SDE</t>
  </si>
  <si>
    <t xml:space="preserve">CARPETA CON DOCUMENTOS DE REUNIONES DE SECRETARIA DISTRITAL DE DESARROLLO ECONOMICO
CARPETA EN COMPUTADOR CALLE 20 PISO 9 MODULO 67. COMPUTADOR CON EL QUE TENGO CONEXION ACCESO REMOTO VPN
EQUIPO I3249.idu.gov.co</t>
  </si>
  <si>
    <t xml:space="preserve">CARPETA CENSOS TELETRABAJO Y ACTUALIZACIONES</t>
  </si>
  <si>
    <t xml:space="preserve">CARPETA CON DOCUMENTOS DE NUEVOS CENSOS Y ACTUALIZACIONES REALIZADOS EN MODALIDAD VIRTUAL 
CARPETA EN COMPUTADOR DE MESA CALLE 20 PISO 9 MODULO 67
COMPUTADOR CON EL QUE TENGO CONEXION ACCESO REMOTO VPN
I3249.idu.gov.co</t>
  </si>
  <si>
    <t xml:space="preserve">CONTIENE LOS ARCHIVOS RELACIONADOS CON EL SEGUIMIENTO DE LOS PROCESOS DE ADQUISICIÓN PREDIAL PARA LOS PROYECTOS </t>
  </si>
  <si>
    <t xml:space="preserve">CARPETA DE INFORMACION CONTRATO IDU -270-2021</t>
  </si>
  <si>
    <t xml:space="preserve">Computador personal utilizado en casa </t>
  </si>
  <si>
    <t xml:space="preserve">CARPETA TRABAJO EN EQUIPO PROYECTO AV. CIUDAD DE CALI</t>
  </si>
  <si>
    <t xml:space="preserve">Contiene toda la información del proceso de adquisición predial de los Registros Topográficos asignados del Proyecto Av. Cali</t>
  </si>
  <si>
    <t xml:space="preserve">carpeta compartida (fs06cc01)\PLANOSDISENORECORD</t>
  </si>
  <si>
    <t xml:space="preserve">Información de planos Record</t>
  </si>
  <si>
    <t xml:space="preserve">UBICACIÓN DE LA INFORMACIÓN RESULTANTE DEL COMPONENTE DE GEOMÁTICA
</t>
  </si>
  <si>
    <t xml:space="preserve">Carpeta OTC_Trabajo En Casa</t>
  </si>
  <si>
    <t xml:space="preserve">Contiene subcarpetas relativas al apoyo a la supervisión de contratos para el componente social y a la gestión social en la localidad asignada (Documentos guía, normatividad, contratos, informes mensuales, informes semanales, actas de comité social).</t>
  </si>
  <si>
    <t xml:space="preserve">CARPETA DE TRABAJO EN EQUIPO IDU</t>
  </si>
  <si>
    <t xml:space="preserve">Contiene toda la información del proceso de adquisición predial del los registros topográficos asignados </t>
  </si>
  <si>
    <t xml:space="preserve">CARPETA CHAQUEN </t>
  </si>
  <si>
    <t xml:space="preserve">Carpeta CHAQUEN:
- Requerimientos de Componentes
- Analisis de Inteoperabilidad</t>
  </si>
  <si>
    <t xml:space="preserve">ACCESO CARPETA COMPARTIDA: IDU-1554-2017 (fs06cc01Contratos) (X)</t>
  </si>
  <si>
    <t xml:space="preserve">CONTIENE LA INFORMACIÓN DE LA EJECUCIÓN DEL CONTRATO IDU-1554-2017</t>
  </si>
  <si>
    <t xml:space="preserve">CARPETA COMPARTIDA GEOMATICA</t>
  </si>
  <si>
    <t xml:space="preserve">INFORMACION RESULTANTE DE LOS PROCESOS EJECUTADOS EN EL GRUPO DE GEOMATICA</t>
  </si>
  <si>
    <t xml:space="preserve">Repositorio Informes de Seguimiento a Proyectos DG</t>
  </si>
  <si>
    <t xml:space="preserve">Es el repositorio de datos del resultado de los informes de seguimiento, junto con los tableros de control que permiten esta actividad.</t>
  </si>
  <si>
    <t xml:space="preserve">Evidencias Gestión Carlos Garzón 2020</t>
  </si>
  <si>
    <t xml:space="preserve">carpeta que contiene subcarpetas y archivos con información de la gestión adelantada en el año 2020, respecto de las obligaciones del cargo.</t>
  </si>
  <si>
    <t xml:space="preserve">CARPETA TELETRABAJO </t>
  </si>
  <si>
    <t xml:space="preserve">Contiene los archivos generados durante la Pandemía Covid 19.
El proyecto de la Exposición de Motivos del 2021
Documentación de trabajo 2021</t>
  </si>
  <si>
    <t xml:space="preserve">ADMINISTRATIVO Y SEGUIMIENTO MESAS Y CONTRATOS.2020 2021</t>
  </si>
  <si>
    <t xml:space="preserve">Esta carpeta contiene el seguimiento a la gestión social a los contratos asignados en las localidades y/o territorios y la mesa distrital de género</t>
  </si>
  <si>
    <t xml:space="preserve">Carpeta de Trabajo computador personal</t>
  </si>
  <si>
    <t xml:space="preserve">Carpeta de Trabajo computador personal IDU-154-2021</t>
  </si>
  <si>
    <t xml:space="preserve">Gestión territorial y seguimiento a contratos</t>
  </si>
  <si>
    <t xml:space="preserve">Contiene subcarpetas relativas a la gestión social realizada por el usuario referente a los proyectos de valorización y veedurías ciudadanas de los mismos, y el apoyo a la supervisión social a los contratos asignados (documentos guía, normatividad, ayudas de memoria, actas, memorandos, productos, informes, listados de asistencia). De igual forma contiene subcarpetas relativas a los documento de prefactibilidades y pliegos sociales asignados para su realización</t>
  </si>
  <si>
    <t xml:space="preserve">Reforzamiento Puentes</t>
  </si>
  <si>
    <t xml:space="preserve">Información relacionada con el proceso de gestión y seguimiento de los contratos 1500-2017 y 1516-2017</t>
  </si>
  <si>
    <t xml:space="preserve">CARPETA COMPARTIDA: PortafolioEvidenciasDTE(\\ss05cc01)</t>
  </si>
  <si>
    <t xml:space="preserve">CARPETA COMPARTIDA PARA ALMACENAR LAS EVIDENCIAS DE LA EVALUACIÓN DE DESEMPEÑO</t>
  </si>
  <si>
    <t xml:space="preserve">Carpeta IDU</t>
  </si>
  <si>
    <t xml:space="preserve">Carpeta que contiene documentos de trabajo de la jefe de la oficina asesora de planeación</t>
  </si>
  <si>
    <t xml:space="preserve">carpeta compartida OAP</t>
  </si>
  <si>
    <t xml:space="preserve">Contiene información relevante para las tareas que ejecuta la OAP</t>
  </si>
  <si>
    <t xml:space="preserve">Gestión Elena Marcela Cuellar 2021</t>
  </si>
  <si>
    <t xml:space="preserve">Contiene archivos, actas, bases de datos, estrategias comunicacionales relativos a la gestión del equipo de formación y cultura ciudadana y la gestión social OTC realizada por el usuario y por otros durante el año 2020.
MC3 2021
LLAMADAS CONVOCATORIAS
FOTOGRAFÍAS 2021
CONVOCATORIAS 2021
COMUNICACIONES
BOLETIN
BASES DE DATOS 2021
AGENDATE CON BOGOTA 2021
</t>
  </si>
  <si>
    <t xml:space="preserve">Carpeta de trabajo</t>
  </si>
  <si>
    <t xml:space="preserve">Carpeta en "Mis Documentos" Proyectos Transmilenio</t>
  </si>
  <si>
    <t xml:space="preserve">Gestión social Greissy Carolina Albarracin Alvarez</t>
  </si>
  <si>
    <t xml:space="preserve">Carpeta de información que contiene el seguimiento a los contratos</t>
  </si>
  <si>
    <t xml:space="preserve">UBICACIÓN DE LA INFORMACIÓN RESULTANTE DEL COMPONENTE DE GEOMÁTICA</t>
  </si>
  <si>
    <t xml:space="preserve">Contiene los formatos aprobados por planeación</t>
  </si>
  <si>
    <t xml:space="preserve">Carpeta Tramitados por Orfeo</t>
  </si>
  <si>
    <t xml:space="preserve">Contiene la documentación tramitada por Orfeo</t>
  </si>
  <si>
    <t xml:space="preserve">Carpeta Trabajo en Casa</t>
  </si>
  <si>
    <t xml:space="preserve">Contiene los formatos de trabajo en casa</t>
  </si>
  <si>
    <t xml:space="preserve">carpeta de Compensatorios</t>
  </si>
  <si>
    <t xml:space="preserve">Formatos de compensatorios legalizados por la STRH y autorizados por la STRF</t>
  </si>
  <si>
    <t xml:space="preserve">Carpeta de Primas Técnicas</t>
  </si>
  <si>
    <t xml:space="preserve">Formatos de solicitud de primas técnicas.</t>
  </si>
  <si>
    <t xml:space="preserve">Carpeta de Vacaciones</t>
  </si>
  <si>
    <t xml:space="preserve">Formatos de solicitud de vacaciones.</t>
  </si>
  <si>
    <t xml:space="preserve">CARPETA SEGUROS</t>
  </si>
  <si>
    <t xml:space="preserve">Archivos Seguros</t>
  </si>
  <si>
    <t xml:space="preserve">CARPETA COMPARTIDA \\ss05cc01\PortafolioEvidenciasDTE\</t>
  </si>
  <si>
    <t xml:space="preserve">\51894396_YASMID VARELA
Carpeta destinada a la conservación de evidencias para el proceso de evaluación del funcionario</t>
  </si>
  <si>
    <t xml:space="preserve">CARPETA COMPARTIDA COMPONENTE INNOVACIÓN DTE: (\\ss04cc01 ConsultoriaBancoMundial)</t>
  </si>
  <si>
    <t xml:space="preserve">CARPETA QUE CONTIENE LA INFORMACIÓN HISTÓRICA Y ACTUAL CREADA PRODUCTO DEL DESARROLLO DE LAS ACTIVIDADES DE TRANSITO DEL COMPONENTE DE INNOVACIÓN SE LOCALIZA LA INFORMACIÓN EN SUB-CARPETAS DE CONFORMIDAD A LOS SUB-COMPONENTES DE TRABAJO: CONOCIMIENTO, DISEÑO, GESTIÓN Y MATERIALES LOS ARCHIVOS SE ACTUALIZAN SEMANALMENTE SE CUENTA CON ACCESO DE MODIFICACIÓN LECTURA Y ESCRITURA.</t>
  </si>
  <si>
    <t xml:space="preserve">CARPETA COMPARTIDA PORTAFOLIO DE EVIDENCIAS \\SS05CC01</t>
  </si>
  <si>
    <t xml:space="preserve">CARPETA DESTINADA A LA CONSERVACION DE EVIDENCIAS PARA EL PROCESO DE EVALUACIÓN DE FUNCIONARIOS
LUIS HERNAN PEREZ SILVA</t>
  </si>
  <si>
    <t xml:space="preserve">PLAN DE DESARROLLO 2016-2020</t>
  </si>
  <si>
    <t xml:space="preserve">Información relacionada con la construcción del PDD 645 de 2016; 969 archivos y 10 carpetas.</t>
  </si>
  <si>
    <t xml:space="preserve">PLAN DE DESARROLLO 2020-2024</t>
  </si>
  <si>
    <t xml:space="preserve">Información acerca del Plan de Desarrollo 2020-2024, “UN NUEVO CONTRATO SOCIAL Y AMBIENTAL PARA LA BOGOTÁ DEL SIGLO XXI”; 37 archivos, dos carpetas.</t>
  </si>
  <si>
    <t xml:space="preserve">CARPETA SST</t>
  </si>
  <si>
    <t xml:space="preserve">La carpeta contiene seguimiento al Componente SST de los contratos asignados.</t>
  </si>
  <si>
    <t xml:space="preserve">Seguimiento Ambiental a contratos </t>
  </si>
  <si>
    <t xml:space="preserve">Revisión de informes y productos ambientales asignados durante la ejecución del contrato de prestación de servicios.</t>
  </si>
  <si>
    <t xml:space="preserve">Gestion2019</t>
  </si>
  <si>
    <t xml:space="preserve">Gestión realizada en el 2019 reportes y trabajo diario</t>
  </si>
  <si>
    <t xml:space="preserve">Gestion2020</t>
  </si>
  <si>
    <t xml:space="preserve">Reportes y archivos trabajo diario,</t>
  </si>
  <si>
    <t xml:space="preserve">CARPETA SUDS</t>
  </si>
  <si>
    <t xml:space="preserve">Todo lo relacionado al componente de SUDS </t>
  </si>
  <si>
    <t xml:space="preserve">CARPETA COMPARTIDA SGDU - PROCESO DE GESTIÓN INTERINSTITUCIONAL</t>
  </si>
  <si>
    <t xml:space="preserve">Contiene información de seguimiento técnico de los proyectos estratégicos de alta complejidad, que sean competencia de la Subdirección General de Desarrollo Urbano, en virtud del contrato IDU-936-2020</t>
  </si>
  <si>
    <t xml:space="preserve">GIAN CARLO 2021</t>
  </si>
  <si>
    <t xml:space="preserve">Contiene informacion relacionada con el cargo.</t>
  </si>
  <si>
    <t xml:space="preserve">Carpeta apoyo ambiental</t>
  </si>
  <si>
    <t xml:space="preserve">Contiene información relacionada con conceptos generados a partir de la revisión de productos relacionados con el componente ambiental y forestal de las etapas de factibilidad y estudios y diseños de los contratos asignados, así como planos e información geográfica temática y de referencia, oficios y comunicaciones remitidas a contratistas del IDU y entidades.</t>
  </si>
  <si>
    <t xml:space="preserve">CARPETA COMPARTIDA - CartografiaDTDP</t>
  </si>
  <si>
    <t xml:space="preserve">CARPETA COMPARTIDA - DTDPPreyFactibilidad</t>
  </si>
  <si>
    <t xml:space="preserve">CARPETA COMPARTIDA - GrupoMetroDTDP</t>
  </si>
  <si>
    <t xml:space="preserve">CARPETA COMPARTIDA - TecnicoDTDP</t>
  </si>
  <si>
    <t xml:space="preserve">CARPETA COMPARTIDA - DocsisprediosDTDP</t>
  </si>
  <si>
    <t xml:space="preserve">ARCHIVOS DE VINCULADOS AL SISTEMA PREDIOS - SIAC</t>
  </si>
  <si>
    <t xml:space="preserve">CARPETA COMPARTIDA - GrupoInmobiliario</t>
  </si>
  <si>
    <t xml:space="preserve">CARPETA COMPARTIDA - GrupoEconomico</t>
  </si>
  <si>
    <t xml:space="preserve">Contiene información jurídica de la Subdirección General de Desarrollo urbano en asuntos relacionados con la contratación que se estructura y ejecuta al interior de cada una de sus direcciones técnicas, en virtud del contrato IDU-608-2020.</t>
  </si>
  <si>
    <t xml:space="preserve">Seguimiento componente ambiental.</t>
  </si>
  <si>
    <t xml:space="preserve">Se guarda copia digital de siguiente documentación:
Copia de las comunicaciones oficiales del componente ambiental de los contratos de estudios y diseños asignados.
Copia de las repuestas a las comunicaciones asignadas por ORFEO.
Copia de documentación técnica de soporte para los proyectos de factibilidad y pre-factibilidad asignados.</t>
  </si>
  <si>
    <t xml:space="preserve">CARPETA INFORMACION JURIDICA </t>
  </si>
  <si>
    <t xml:space="preserve">CONTIENE DOCUMENTOS CON TEMAS JURÍDICOS DE LA SUBDIRECCIÓN GENERAL DE DESARROLLO URBANO Y SUS DIRECCIONES TÉCNICAS, RELACIONADOS CON LOS PROCESOS DE CONTRATACIÓN Y DEMÁS ACTUACIONES LEGALES Y ADMINISTRATIVAS DE LOS PROYECTOS A CARGO DE LA SUBDIRECCIÓN QUE LE HAN SIDO DESIGNADOS POR EL SUPERVISOR, EN VIRTUD DEL CONTRATO IDU-829-2021.</t>
  </si>
  <si>
    <t xml:space="preserve">Contiene información para apoyar el seguimiento, la coordinación interinstitucional, la estructuración y la ejecución del proyecto de movilidad y renovación urbana en la Carrera Séptima de la ciudad de Bogotá, en virtud de los contratos IDU-227-2020 y IDU-1086-2021.</t>
  </si>
  <si>
    <t xml:space="preserve">TALENTO NO PALANCA</t>
  </si>
  <si>
    <t xml:space="preserve">Carpeta con documentos de los aspirantes a los cupos del proceso de talento no palanca.</t>
  </si>
  <si>
    <t xml:space="preserve">INFORMACION BIM</t>
  </si>
  <si>
    <t xml:space="preserve">Información sobre la implementación, desarrollo y ejecución de la metodología BIM en el Instituto.</t>
  </si>
  <si>
    <t xml:space="preserve">IDU_2020</t>
  </si>
  <si>
    <t xml:space="preserve">Documentos de trabajo </t>
  </si>
  <si>
    <t xml:space="preserve">Carpeta ambiental y forestal </t>
  </si>
  <si>
    <t xml:space="preserve">Esta carpeta contiene información relacionada con:
*Prefactibilidad ambiental
*Revisión informes de prefactibilidad y factibilidad
*Componente forestal y ambiental de proyectos de subdirección general de desarrollo urbano </t>
  </si>
  <si>
    <t xml:space="preserve">Carpeta idu 2020</t>
  </si>
  <si>
    <t xml:space="preserve">back up de fotografias y videos ,proyectos.</t>
  </si>
  <si>
    <t xml:space="preserve">Contiene los documentos informativos que se envian a las diferentes entidades Distritales.</t>
  </si>
  <si>
    <t xml:space="preserve">Carpeta 2020</t>
  </si>
  <si>
    <t xml:space="preserve">Carpeta que contiene subcarpetas en las cuales se encuentra material audiovisual, ya sean fotografías o vídeos; textos y piezas de comunicación o contenidos generados a partir de información generada por la entidad.</t>
  </si>
  <si>
    <t xml:space="preserve">CARPETA IDU </t>
  </si>
  <si>
    <t xml:space="preserve">trámites administrativos, oficios, memorandos, formatos de la Oficina Asesora de Comunicaciones</t>
  </si>
  <si>
    <t xml:space="preserve">Carpeta Trabajo en Casa 2020</t>
  </si>
  <si>
    <t xml:space="preserve">Contiene toda la información institucional manejada por mi durante el periodo de trabajo en casa debido a la pandemia del COVID-19.</t>
  </si>
  <si>
    <t xml:space="preserve">CARPETA DE TRABAJO IDUSTJEF</t>
  </si>
  <si>
    <t xml:space="preserve">Documentos de la gestión en la Subdirección relacionados con el MIPG- SIG, indicadores,  matriz de riesgos, planes de mejoramiento internos y externos,  procedimientos,  actas de reuniones y seguimientos.</t>
  </si>
  <si>
    <t xml:space="preserve">IDU- 2020</t>
  </si>
  <si>
    <t xml:space="preserve">Material gráfico utilizado en el año 2020 para comunicación interna y externa.
</t>
  </si>
  <si>
    <t xml:space="preserve">TRABAJO GESTIÓN STJEF VIGENCIA 2021</t>
  </si>
  <si>
    <t xml:space="preserve">Archivos referentes a pruebas piloto realizadas para el seguimiento de cumplimiento de metas y objetivos de la STJEF en términos de obligaciones y estado de los pertenecientes en plataforma Orfeo.</t>
  </si>
  <si>
    <t xml:space="preserve">CARPETA EVALUACIÓN DEL DESEMPEÑO STJEF 2019- 2020</t>
  </si>
  <si>
    <t xml:space="preserve">CARPETA CON CONCERTACIÓN Y EVALUACIÓN DE DESEMPEÑO LABORAL PERIODO 2019-2020</t>
  </si>
  <si>
    <t xml:space="preserve">Carpeta que contiene toda la información recopilada y analizada en la ejecución de mi contrato del año 2021.</t>
  </si>
  <si>
    <t xml:space="preserve">Estructuración de proyecto</t>
  </si>
  <si>
    <t xml:space="preserve">documentos de factiblidad, factiblidad y estructuración componente patrimonio y I BIC</t>
  </si>
  <si>
    <t xml:space="preserve">Diseños en ejecución</t>
  </si>
  <si>
    <t xml:space="preserve">Carpetas de seguimiento a diseños en ejecución en el componente BIC</t>
  </si>
  <si>
    <t xml:space="preserve">disco duro Toshiba 2 Tb</t>
  </si>
  <si>
    <t xml:space="preserve">Disco duro Audiovisual</t>
  </si>
  <si>
    <t xml:space="preserve">Procesos DTPS 2020_2021</t>
  </si>
  <si>
    <t xml:space="preserve">Carpeta de trabajo  lógica </t>
  </si>
  <si>
    <t xml:space="preserve">COMUNICACIONES</t>
  </si>
  <si>
    <t xml:space="preserve">Comunicados de prensa, información general de proyectos, piezas de comunicación,  información campañas y textos.</t>
  </si>
  <si>
    <t xml:space="preserve">Comunicación interna 2020</t>
  </si>
  <si>
    <t xml:space="preserve">Campañas, textos, piezas, plan de comunicaciones, que se divulgan a través de los canales internos. Así mismo la información de campañas enviadas desde la Alcaldìa Mayor de Bogotà y que se divulgan a través de canales internos.</t>
  </si>
  <si>
    <t xml:space="preserve">Comunicación interna 2019</t>
  </si>
  <si>
    <t xml:space="preserve">CARPETA DE INFORMACION 2021</t>
  </si>
  <si>
    <t xml:space="preserve">Información de Gestión de la dependencia</t>
  </si>
  <si>
    <t xml:space="preserve">Actividades de diseño de piezas de comunicación interna y externa correspondientes al año 2020</t>
  </si>
  <si>
    <t xml:space="preserve">DOCUMENTACIÓN NORMATIVA DE ARCHIVOS VARIOS DE TELETRABAJO.</t>
  </si>
  <si>
    <t xml:space="preserve">INFORMACION  CONTRATOS A CARGO DE LA  STMST 2021</t>
  </si>
  <si>
    <t xml:space="preserve">Contiene información de los contratos en proceso de Liquidación y Ejecución  que están a cargo de la  Subdirección</t>
  </si>
  <si>
    <t xml:space="preserve">Carpeta anexo tecnico</t>
  </si>
  <si>
    <t xml:space="preserve">Documentos creados por la emergencia sanitaria </t>
  </si>
  <si>
    <t xml:space="preserve">Imagen Institucional</t>
  </si>
  <si>
    <t xml:space="preserve">Visibilizar y guardar la imagen institucional, de acuerdo con el manual de imagen dado por la Alcaldía Mayor para la aplicación en cada una de las entidades del distrito. </t>
  </si>
  <si>
    <t xml:space="preserve">Intangible</t>
  </si>
  <si>
    <t xml:space="preserve">ENTREGA IDU 2020</t>
  </si>
  <si>
    <t xml:space="preserve">Presentación , actas, procedimientos año 2019 </t>
  </si>
  <si>
    <t xml:space="preserve">Varios IDU</t>
  </si>
  <si>
    <t xml:space="preserve">Documentos de apoyo, personal </t>
  </si>
  <si>
    <t xml:space="preserve">Carpeta de consulta en físico Reintegros Elementos Consumo Controlado</t>
  </si>
  <si>
    <t xml:space="preserve">Carpeta de Consulta en Físico IDU</t>
  </si>
  <si>
    <t xml:space="preserve">Carpeta de Consulta Reintegros Elementos Devolutivos</t>
  </si>
  <si>
    <t xml:space="preserve">Carpeta de Consulta en físico </t>
  </si>
  <si>
    <t xml:space="preserve">Carpeta de Consulta en fïsico Traslados al Servicio</t>
  </si>
  <si>
    <t xml:space="preserve">Carpeta de consulta en Físico IDU</t>
  </si>
  <si>
    <t xml:space="preserve">Carpeta de Consulta en Físico Salidas por traslado entre Dependencias</t>
  </si>
  <si>
    <t xml:space="preserve">Carpeta de Consulta en físico IDU</t>
  </si>
  <si>
    <t xml:space="preserve">Carpeta de Consulta en Físico Salidas Elementos Consumo por pedido</t>
  </si>
  <si>
    <t xml:space="preserve">Carpeta de consulta en físico IDU</t>
  </si>
  <si>
    <t xml:space="preserve">Carpeta de Consulta en Físico Inventarios</t>
  </si>
  <si>
    <t xml:space="preserve">Carpeta  de consulta en Físico IDU</t>
  </si>
  <si>
    <t xml:space="preserve">Carpeta de Consulta en Fisico Entradas por Contrato</t>
  </si>
  <si>
    <t xml:space="preserve">Carpeta de consulta en fisico IDU</t>
  </si>
  <si>
    <t xml:space="preserve">Carpeta de Consulta Activos Fijos</t>
  </si>
  <si>
    <t xml:space="preserve">Carpeta de consulta en fisico Salidas de Traslado entre Funcionarios</t>
  </si>
  <si>
    <t xml:space="preserve">Carpeta de Consulta en Fisico Baja de Elementos</t>
  </si>
  <si>
    <t xml:space="preserve">Carpeta de Consulta en Físico Salidas Elementos Consumo Controlado</t>
  </si>
  <si>
    <t xml:space="preserve">Carpeta de Consulta  en FisicoIDU</t>
  </si>
  <si>
    <t xml:space="preserve">Carpeta de Consulta en Físico Entradas Almacén Elementos de Consumo</t>
  </si>
  <si>
    <t xml:space="preserve">Carpeta de Consulta  en Físico IDU</t>
  </si>
  <si>
    <t xml:space="preserve">SIGE</t>
  </si>
  <si>
    <t xml:space="preserve">Carpeta de desarrollo del sistema integrado de gestion financiera, recursos, access y archivos base</t>
  </si>
  <si>
    <t xml:space="preserve">1_Informe Gerencial</t>
  </si>
  <si>
    <t xml:space="preserve">Registro de archivos base para el informe diario </t>
  </si>
  <si>
    <t xml:space="preserve">Contiene archivos generados por el banco agrario correspondiente a depósitos judiciales constituidos semanalmente de los meses de junio a diciembre de 2020 y de enero a junio de 2021</t>
  </si>
  <si>
    <t xml:space="preserve">Documentos vigentes protocolo general de bioseguridad</t>
  </si>
  <si>
    <t xml:space="preserve">Documentos referentes al desarrollo e implementación del protocolo general de bioseguridad del IDU, de registro diario de información</t>
  </si>
  <si>
    <t xml:space="preserve">1A_Reestructuracion de Portafolio</t>
  </si>
  <si>
    <t xml:space="preserve">Archivos soporte para los procesos necesarios encaminados para reestructurar el portafolio </t>
  </si>
  <si>
    <t xml:space="preserve">1B_Custodia de Valores</t>
  </si>
  <si>
    <t xml:space="preserve">Archivos relacionados con los contratos de custodia de valores</t>
  </si>
  <si>
    <t xml:space="preserve">2B_Comite Financiero</t>
  </si>
  <si>
    <t xml:space="preserve">Documentos comites dimension financiera</t>
  </si>
  <si>
    <t xml:space="preserve">CARPETA COMPARTIDA DRIVE</t>
  </si>
  <si>
    <t xml:space="preserve">Carpeta con acceso a todos los funcionarios de planta para subir sus evidencias para la calificación de evaluación de desempeño</t>
  </si>
  <si>
    <t xml:space="preserve">Conciliación Colpensiones</t>
  </si>
  <si>
    <t xml:space="preserve">CARPETA DOCUMENTOS IDU</t>
  </si>
  <si>
    <t xml:space="preserve">Carpeta con documentos varios relacionados con las obligaciones a cargo</t>
  </si>
  <si>
    <t xml:space="preserve">Carpeta que contiene archivos varios relacionados con las actividades a cargo</t>
  </si>
  <si>
    <t xml:space="preserve">CARPETA PLAN DE ESTÍMULOS</t>
  </si>
  <si>
    <t xml:space="preserve">Contiene archivos relacionados con las actividades desarrolladas en el marco del plan de incentivos</t>
  </si>
  <si>
    <t xml:space="preserve">CARPETA INFORMES</t>
  </si>
  <si>
    <t xml:space="preserve">Carpeta que contiene archivos de informes generados en desarrollo de las actividades a cargo</t>
  </si>
  <si>
    <t xml:space="preserve">CARPETA BASES DE INFORMACIÓN</t>
  </si>
  <si>
    <t xml:space="preserve">Carpeta que contiene archivos con bases de información para consulta</t>
  </si>
  <si>
    <t xml:space="preserve">2017</t>
  </si>
  <si>
    <t xml:space="preserve">CON TIENE LA INFORMACION DE 2017</t>
  </si>
  <si>
    <t xml:space="preserve">2018</t>
  </si>
  <si>
    <t xml:space="preserve">contiene la información de 2018</t>
  </si>
  <si>
    <t xml:space="preserve">contiene toda la información de 2019</t>
  </si>
  <si>
    <t xml:space="preserve">2020</t>
  </si>
  <si>
    <t xml:space="preserve">contiene toda la información  de 2020</t>
  </si>
  <si>
    <t xml:space="preserve">Carpeta Drive - INVERSIONES</t>
  </si>
  <si>
    <t xml:space="preserve">Carpeta creada en google Drive, para el manejo de los soportes documentales generados en las inversiones del IDU </t>
  </si>
  <si>
    <t xml:space="preserve">CARPETA DE INFORMACION 2020</t>
  </si>
  <si>
    <t xml:space="preserve">Carpetas y Archivos - Google Drive</t>
  </si>
  <si>
    <t xml:space="preserve">Documentos de gestión cargados a través del Drive</t>
  </si>
  <si>
    <t xml:space="preserve">Carpeta de información  - Documentos IDU</t>
  </si>
  <si>
    <t xml:space="preserve">Carpeta con documentos de trabajo de la DTAF, vigencias 2020 y 2021. 
</t>
  </si>
  <si>
    <t xml:space="preserve">CONTRATO 1024</t>
  </si>
  <si>
    <t xml:space="preserve">Contiene cada una de las actividades asignadas que he atendido para elñ desarrollo y ejecución del contrato IDU-1024-2020.</t>
  </si>
  <si>
    <t xml:space="preserve">CONTRATO 1088</t>
  </si>
  <si>
    <t xml:space="preserve">Contiene los soportes de las actividades realizadas para la suscripción del acta de posiciones y desarrollo de la etapa de liquidación del contrato de obra e interventoria.</t>
  </si>
  <si>
    <t xml:space="preserve">CONTRATO 1558</t>
  </si>
  <si>
    <t xml:space="preserve">Contiene todo los soportes del desarrollo de las actividades asignadas para el desarrollo de la etapa de liquidación del contrato de obra e interventoria.</t>
  </si>
  <si>
    <t xml:space="preserve">INFORMACIÓN GENERAL STMSV</t>
  </si>
  <si>
    <t xml:space="preserve">Contiene documentos de tramite, formatos, reportes  y entrega de información general del área.</t>
  </si>
  <si>
    <t xml:space="preserve">Carpeta de trabajo Actas</t>
  </si>
  <si>
    <t xml:space="preserve">Actas de reuniones celebradas desde el mes de marzo de 2020 a la fecha. </t>
  </si>
  <si>
    <t xml:space="preserve">Presentaciones</t>
  </si>
  <si>
    <t xml:space="preserve">Las socializaciones realizadas en el área</t>
  </si>
  <si>
    <t xml:space="preserve">Mensaje de la semana</t>
  </si>
  <si>
    <t xml:space="preserve">Socializaciones de datos importantes</t>
  </si>
  <si>
    <t xml:space="preserve">CARPETA TRABAJO REMOTO - CONTRATACIÓN IDU</t>
  </si>
  <si>
    <t xml:space="preserve">Archivos de contratos a cargo e información de gestión, de trabajo remoto</t>
  </si>
  <si>
    <t xml:space="preserve">IDU carpeta trabajo remoto</t>
  </si>
  <si>
    <t xml:space="preserve">Carpeta con información del seguimiento y apoyo a los contratos 420 del 2015, 436 del 2015, 1543 del 2017 y 1539 del 2017 (Trabajo remoto)</t>
  </si>
  <si>
    <t xml:space="preserve">IDU (Carpeta Trabajo Remoto)</t>
  </si>
  <si>
    <t xml:space="preserve">Carpeta con información del seguimiento a los contrato Obra IDU-1521-2017 e Interventoría IDU-1563-2017
(Carpeta Trabajo Remoto)</t>
  </si>
  <si>
    <t xml:space="preserve">CARPETA SCANNER </t>
  </si>
  <si>
    <t xml:space="preserve">DOCUMENTOS DIGITALIZADOS </t>
  </si>
  <si>
    <t xml:space="preserve">CONTROL CORRESPONDENCIA </t>
  </si>
  <si>
    <t xml:space="preserve">CORRESPONDENCIA RECIBIDA Y DESPACHADA</t>
  </si>
  <si>
    <t xml:space="preserve">OFICIOS 2020</t>
  </si>
  <si>
    <t xml:space="preserve">DOCUMENTOS OFICIOS VARIOS 2020-2021</t>
  </si>
  <si>
    <t xml:space="preserve">- Revisión documentos para trámite de cuenta de cobro de la STMSV
- Seguimiento cumplimiento PAC</t>
  </si>
  <si>
    <t xml:space="preserve"> CARPETA TRABAJO EN CASA </t>
  </si>
  <si>
    <t xml:space="preserve">La carpeta contiene los soportes al cumplimiento de obligaciones de los contratos celebrados entre Nelson Peñaloza y el IDU: Contrato 1226-2020 y Contrato 788-2021. Cada una de las carpetas se conforman por subcarpetas en donde se le efectúa el control y seguimiento ambiental de los contratos asignados: 1. Revisión de productos interventoría. 2. Conceptos aprobación productos interventoría. 3. Comités de seguimiento ambiental. </t>
  </si>
  <si>
    <t xml:space="preserve">TRABAJO EN CASA SST IDU</t>
  </si>
  <si>
    <t xml:space="preserve">Contienen: Documentos Manual SSTMA, Cursos IDU, Informes mensuales asignados, Varios </t>
  </si>
  <si>
    <t xml:space="preserve">SEGUIMIENTO CONTRATOS - CARPETA SST</t>
  </si>
  <si>
    <t xml:space="preserve">Documentos contractuales, productos, información de personal y generalidades del componente SST</t>
  </si>
  <si>
    <t xml:space="preserve">Carpeta trabajo en casa</t>
  </si>
  <si>
    <t xml:space="preserve">Carpeta que contiene ofcios y documentos de gestion interinstitucional de redes secas  entre las empresas de servicios publicos CODENSA - ETB - GAS NATURAL VANTI - MOVISTAR - TIGO 
</t>
  </si>
  <si>
    <t xml:space="preserve">Carpeta trabajo en casa - Contratos</t>
  </si>
  <si>
    <t xml:space="preserve">C:\Users\Asus\Desktop\IDU - Tabajo en casa - CI - redes secas\CONTRATOS
Caperta que contiene subcarpetas acociadas a la informacion de contratos, con relacion a la revision de actas de competencia inculye planos </t>
  </si>
  <si>
    <t xml:space="preserve">Carpeta trabajo en casa - Matriz de seguimiento</t>
  </si>
  <si>
    <t xml:space="preserve">C:\Users\Asus\Desktop\IDU - Tabajo en casa - CI - redes secas\Matrices de Seguimiento
Carpeta de que contiene matrices de seguimiento con las empresas de servicios publicos de los diferentes proyecto y registro de actividades de gestiones con los proyectos.
</t>
  </si>
  <si>
    <t xml:space="preserve">TRABAJO EN CASA  SST - IDU </t>
  </si>
  <si>
    <t xml:space="preserve">Contiene documentos IDU- SSTMA, informes mensuales de Consultorías e interventorías, Sistemas de Gestión de Seguridad y Salud en el Trabajo, formatos IDU, listas de chequeo y documentos contractuales del IDU.</t>
  </si>
  <si>
    <t xml:space="preserve">CONVENIOS PARA EL DESARROLLO DE PROYECTOS APP SUSCRITOS CON LA ANI </t>
  </si>
  <si>
    <t xml:space="preserve">.Contiene los documentos de las minutas de convenios suscritos con la ANI para la estructuración de proyectos como ALO SUR y ACCESOS NORTE II </t>
  </si>
  <si>
    <t xml:space="preserve">DERECHOS DE PETICIÓN , PETICIONES ORGANOS DE CONTROL Y CONTROL POLITICO APP</t>
  </si>
  <si>
    <t xml:space="preserve">Contiene peticiones y respuestas a derechos de petición, entes de control y peticiones de control político del Concejo Distrital </t>
  </si>
  <si>
    <t xml:space="preserve">Carpeta SUDS</t>
  </si>
  <si>
    <t xml:space="preserve">Carpeta en la cual manejo el avance de revisión del componente de SUDS en los diferentes proyectos del IDU</t>
  </si>
  <si>
    <t xml:space="preserve">CARPETA DE HOME OFFICE</t>
  </si>
  <si>
    <t xml:space="preserve">Documentos precontractuales, contratos, comunicaciones y prestaciones relacionadas con los contratos IDU-971-2020, IDU-972-2020, IDU-974-2020,  IDU 1619-2019 e IDU-1626-2019  en cumplimiento a las actividades asignadas mediante el contrato PSP 662-2021</t>
  </si>
  <si>
    <t xml:space="preserve">CARPETA TRABAJO EN CASA - SEGUIMIENTO AMBIENTAL</t>
  </si>
  <si>
    <t xml:space="preserve">Contiene información ambiental sobre los proyectos asignados.</t>
  </si>
  <si>
    <t xml:space="preserve">CONTRATO 1173</t>
  </si>
  <si>
    <t xml:space="preserve">Documentos trabajados en el computador personal de Diana Patricia Gil López</t>
  </si>
  <si>
    <t xml:space="preserve">COMPONENTE DE  ARQUEOLOGÍA CONTRATO 1117 DE 2020</t>
  </si>
  <si>
    <t xml:space="preserve">La carpeta contiene toda la información en los que deben ejecutarse el componente de Arqueología (trámites, registros, licencias, informes finales y de tenencia del material Arqueológico) La carpeta contiene 10 subcarpetas con todos los proyectos en los que debe ejecutarse el Programa de Arqueología Preventiva.   </t>
  </si>
  <si>
    <t xml:space="preserve">CARPETA COMPONENTE AMBIENTAL SGDU</t>
  </si>
  <si>
    <t xml:space="preserve">CARPETA QUE CONTIENE INFORMACIÓN BASE DE LOS CONTRATOS DE APOYO A SUPERVISÓN , PREFACTIBILIDADES , FACTIBILIDADES Y ESTUDIOS Y DISEÑOS. </t>
  </si>
  <si>
    <t xml:space="preserve">INFORMACION STMST</t>
  </si>
  <si>
    <t xml:space="preserve">Temas correspondiente información  subdirección técnica de mantenimiento</t>
  </si>
  <si>
    <t xml:space="preserve">Información Financiera STMST</t>
  </si>
  <si>
    <t xml:space="preserve">Esta Carpeta contiene información del área, como Actas, Cuentas de Pago y Documentación en General de los contratos a cargo de la STMST</t>
  </si>
  <si>
    <t xml:space="preserve">CARPETA CINTAS DE RECAUDO</t>
  </si>
  <si>
    <t xml:space="preserve">Carpeta que incluye archivos planos, con información del recaudo recaudo de valorización realizado por las entidades financiera.</t>
  </si>
  <si>
    <t xml:space="preserve">.txt: Archivo de texto plano (codificado con ASCII).</t>
  </si>
  <si>
    <t xml:space="preserve">Carpeta compartida Geomática (\\SS04CC01\)</t>
  </si>
  <si>
    <t xml:space="preserve">Información resultante del componente geomática</t>
  </si>
  <si>
    <t xml:space="preserve">Documentación correspondiente a las consultorías ejecutadas con el apoyo del Banco Mundial.</t>
  </si>
  <si>
    <t xml:space="preserve">Carpeta Compartida Geomatica (\\ss04cc01)</t>
  </si>
  <si>
    <t xml:space="preserve">Información Resultante del componente Geomatica</t>
  </si>
  <si>
    <t xml:space="preserve">Acceso carpeta compartida \\fs06cc01\DTEGrupoID</t>
  </si>
  <si>
    <t xml:space="preserve">Contiene todos los proyectos de consultorías desarrollados por el componente de innovación. </t>
  </si>
  <si>
    <t xml:space="preserve">Manejo información correspondiente a Contratos asignados DTM</t>
  </si>
  <si>
    <t xml:space="preserve">Acceso a carpeta compartida \\SS04CC01\ConsultoriaBancoMundial</t>
  </si>
  <si>
    <t xml:space="preserve">Documentación correspondiente a las consultorías ejecutadas con el apoyo del Banco Mundial</t>
  </si>
  <si>
    <t xml:space="preserve">Contiene todos los proyectos de consultorías desarrollados por el componente de innovación</t>
  </si>
  <si>
    <t xml:space="preserve">SEGUIMIENTO PROYECTOS 2020</t>
  </si>
  <si>
    <t xml:space="preserve">Contiene toda la información relacionada con el seguimiento de los proyectos a cargo de la Subdirección General de Infraestructura: Documentación Contractual entre Otros
-Contrato IDU-1619-2019 Mejoras Geométricas Calle 80
- Contrato IDU-1636-2019 Puente Juan Amarillo
- Contrato IDU-929-2020 VÍAS PERIMETRALES Y ESPACIO PÚBLICO ASOCIADO AL PARQUE GILMA JIMÉNEZ
- Contrato IDU-1383-2017 CONSERVACIÓN DE LA MALLA VIAL ARTERIAL TRONCAL Y LA MALLA VIAL QUE SOPORTA LAS RUTAS DEL SITP. GRUPO 2.
</t>
  </si>
  <si>
    <t xml:space="preserve">Carpeta de Seguimiento a Proyectos SGI - IDU-1268-2020</t>
  </si>
  <si>
    <t xml:space="preserve">Información correspondiente a los proyectos  y/o contratos asignados, a cargo de la Subdirección General de Infraestructura, como ordenadora de gasto, para gestionar, orientar el seguimiento y llevar control de dichos proyectos así como en la implementación de procesos o procedimientos para la gestión de los mismos y que se relacionan a continuación:
a) Guayacanes Grupo 1
b) Guayacanes Grupo 2
b) Guayacanes Grupo 5
c) Aceras y ciclorrutas Auto Norte
d) Extensión Caracas
Dentro de cada subcarpeta se incluye documentación correspondiente a los Contratos, Actas de seguimiento, Modificatorios, entre otros aspectos relativos a cada proyecto  y/o contrato,
</t>
  </si>
  <si>
    <t xml:space="preserve">SEGUIMIENTO TECNICO CONTRATOS 2020-2021</t>
  </si>
  <si>
    <t xml:space="preserve">SEGUIMIENTO TECNICO CONTRATOS ASIGNADOS 2020-2021</t>
  </si>
  <si>
    <t xml:space="preserve">CARPETA DE DOCUMENTOS 2020</t>
  </si>
  <si>
    <t xml:space="preserve">CARPETA DE DOCUMENTOS TECNICOS- SEGUIMIENTO A PROYECTOS A CARGO DE LA SUBDIRECCION DE INFRAESTRUCTURA</t>
  </si>
  <si>
    <t xml:space="preserve">Carpeta Infraestructura Malla vial</t>
  </si>
  <si>
    <t xml:space="preserve">Documentación correspondiente a lo desarrollado para el componente de innovación en lo relacionado con infraestructura de malla vial.</t>
  </si>
  <si>
    <t xml:space="preserve">Carpeta Contrato IDU 1257 DE 2020</t>
  </si>
  <si>
    <t xml:space="preserve">Documentación correspondiente a la supervisión del Contrato IDU 1257 de 2020</t>
  </si>
  <si>
    <t xml:space="preserve">Carpeta Contrato IDU 1285 DE 2020</t>
  </si>
  <si>
    <t xml:space="preserve">Documentación correspondiente a la supervisión del Contrato IDU 1285 de 2020</t>
  </si>
  <si>
    <t xml:space="preserve">CARPETA DE DOCUMENTOS</t>
  </si>
  <si>
    <t xml:space="preserve">CARPETA DE DOCUMENTOS 2020 CORRESPONDIENTE AL SEGUIMIENTO DE PROYECTOS ASIGNADOS DE LA SGI</t>
  </si>
  <si>
    <t xml:space="preserve">CARPETA DE DOCUMENTOS 2020 QUE CONTIENE INFORMACION DE LOS PROYECTOS ASIGNADOS</t>
  </si>
  <si>
    <t xml:space="preserve">Carpetas en el Drive institucional del funcionario Fabio Luis Ayala Rodríguez, asociadas a las actividades de seguimiento y auditorías en el marco del Plan Anual de Auditoría 2020, desarrolladas desde el inicio de la emergencia sanitaria y el aislamiento preventivo obligatorio declarados por el gobierno nacional en razón de la pandemia de la COVID-19, ocasionada por el Coronavirus. 
Incluye: 
•	Auditoría al Contrato N°933 de 2016
•	Auditoría MIPG SIG 2020 a los procesos de Diseño de Proyectos y Gestión Predial
•	Monitoreo al Contrato N°1851 de 2015
•	Auditoría de Gestión Contractual
•	Auditoría  a los Contratos de  Urgencia manifiesta
•	Auditoría SGAS 2020 a los procesos de Conservación de la Infraestructura y Gestión Integral de Proyectos
</t>
  </si>
  <si>
    <t xml:space="preserve">IDU DTGJ 2021</t>
  </si>
  <si>
    <t xml:space="preserve">Archivos de gestión de procesos judiciales y contestación de correspondencia</t>
  </si>
  <si>
    <t xml:space="preserve">Información correspondiente al área, contiene subcarpetas de información precontractual y contractual de contratos de SITP</t>
  </si>
  <si>
    <t xml:space="preserve">2018 </t>
  </si>
  <si>
    <t xml:space="preserve">La carpeta contiene archivos de fotografía, video y audio correspondientes a las siguientes actividades:
-Eventos Internos: como por ejemplo ( Día del padre, Día de la familia, Día de la madre, etc...) 
-Campañas Internas (Simulacros, Día del ingeniero, Día del arquitecto, etc...)
-Productos In house (Noticiero, top 5)
-Recorridos Obra (Transmicable)
-Eventos Externos (Feria de movilidad) entre otros eventos conjuntos con la alcaldía mayor
-Campañas externas (Transmicable más tiempo para ti) </t>
  </si>
  <si>
    <t xml:space="preserve">.mov: Formato de video</t>
  </si>
  <si>
    <t xml:space="preserve">La carpeta contiene archivos de fotografía, video y audio correspondientes a las siguientes actividades:
-Eventos Internos: como por ejemplo ( Aniversario IDU, Día del padre, Día de la familia, Día de la madre, etc...) 
-Campañas Internas (Simulacros, Día del ingeniero, Día del arquitecto, etc...)
-Productos In house (Noticiero, el re parche idu)
-Recorridos Obra (Transmicable, Tabor Rincón)
-Eventos Externos (Av Guayacanes,Rendición de cuentas)
-Campañas externas (Transmicable más tiempo para ti)</t>
  </si>
  <si>
    <t xml:space="preserve">La carpeta contiene archivos de fotografía, video y audio correspondientes a las siguientes actividades:
-Campañas Internas: (Anti Sorborno, Héroes IDU,Día de la familia, Día de la unión)
-Productos In house: (Noticiero IDU, Podcast IDU, Bioseguridad)
-Recorridos Obra: (Guayacanes, Mutis, La sirena, San Antonio, Av Rincón, Zona Rosa, Ampliaciones Estaciones)
-Campañas externas: (Corredor Verde, Av Guayacanes, Ciclo Alameda) </t>
  </si>
  <si>
    <t xml:space="preserve">Obras 2018 - 2019</t>
  </si>
  <si>
    <t xml:space="preserve">Registros de avance de obra entre el periodo 2018-2019 en las siguientes Obras:
- Av La Sirena (Antes y Después)
-Amapolas (Primer registro antes de obra)
-Av Rincón, Av San Antonio II, Puente San Antonio
-Av Laureano Gómez (Primer registro antes de obra)
-Videos Av Rincón x Av. Boyacá (Render)
</t>
  </si>
  <si>
    <t xml:space="preserve">Esta carpeta contiene toda la información de la gestión de comunicaciones de acuerdo con las obligaciones contractuales (COMUNICADOS, CONEXIÓN IDU, GESTIÓN, ACTUALIZACIÓN PÁGINA WEB, CAMPAÑAS, ESTRATEGIAS, REDES SOCIALES  Y OTROS DOCUMENTOS QUE APOYAN LA COMUNICACIÓN EXTERNA DE LA ENTIDAD)</t>
  </si>
  <si>
    <t xml:space="preserve">En la carpeta llamada IDU 2020, carpeta que reposa en mi computador personal, se encuentran dispuestos varios archivos de trabajo en Word, como artículos y crónicas para la revista interna Conexión IDU. Estos artículos fueron trabajados a partir del 31 de julio del 2020 al 31 de diciembre de 2020.</t>
  </si>
  <si>
    <t xml:space="preserve">OAC</t>
  </si>
  <si>
    <t xml:space="preserve">CARPETA QUE CONTIENE ARCHIVOS PARA REDES SOCIALES,DOCUMENTOS PARA CONTRATISTAS DE OBRA, ARTÍCULOS - DOCUMENTOS( TEXTOS, IMÁGENES, ANIMACIONES, VIDEOS) PARA PRODUCTOS COMUNICATIVOS DE LA OAC. </t>
  </si>
  <si>
    <t xml:space="preserve">Fotografias y Videos proyectos</t>
  </si>
  <si>
    <t xml:space="preserve">CONTRATOS 2021</t>
  </si>
  <si>
    <t xml:space="preserve">CONTIENE: INFORMACIÓN DE MALLA VIAL RURAL, MANTENIMIENTO MALLA VIAL ARTERIAL NO TRONCAL GRUPO 3 Y MANTENIMIENTO PUENTES VEHICULARES GRUPO 2</t>
  </si>
  <si>
    <t xml:space="preserve">Carpeta idu Santiago</t>
  </si>
  <si>
    <t xml:space="preserve">seguimiento a los informes mensuales en el aplicativo Orfeo de los contratos de la STMSV. Actualización de la presentación de los contratos de la STMSV en ejecución.  </t>
  </si>
  <si>
    <t xml:space="preserve">STMSV</t>
  </si>
  <si>
    <t xml:space="preserve">COMPONENTE TECNICO Y CORREPONDENCIA CONTRATO IDU-1567-2017 PARA EL AÑO 2021</t>
  </si>
  <si>
    <t xml:space="preserve">Carpeta digital en Google Drive de auditorías y seguimientos efectuados según Plan Anual de Auditoría, vigencia 2021 (trabajo en casa)</t>
  </si>
  <si>
    <t xml:space="preserve">Carpeta digital en Google Drive asociado al correo institucional del funcionario Héctor Yesid Luengas Caicedo,  que contienen soportes de auditorías y seguimientos realizados durante el aislamiento obligatorio derivado por la emergencia sanitaria Covid 19, incluye:  Evaluación Gestión de dependencias Indicadores para STTR, STPC, DTAI, DTAF, vigencia 2020. Información asociada a la Evaluación del control interno contable para el año 2020. Documentos asociados con la auditoría de gestión al proceso Conservación de Infraestructura - DTAI, documentos asociados al seguimiento a metas PDD a 31 de marzo de 2021 y ejecución presupuestal a 30 de abril de 2021.</t>
  </si>
  <si>
    <t xml:space="preserve">CARPETA GOOGLE DRIVE TRABAJO EN CASA </t>
  </si>
  <si>
    <t xml:space="preserve">Carpeta digital en Google Drive asociado al correo institucional de la funcionaria Angie Estefany Villanueva Cortes,  que contienen soportes de auditorías y seguimientos realizados durante el aislamiento obligatorio derivado por la emergencia sanitaria Covid 19, incluye: Seguimiento Controles de Advertencia 2020, Evaluación por Dependencias 2020 DTPS, DTGJ, SGJ, DTGC, Auditoría SIG 2020 Gestión Interinstitucional y Gestión Legal, Seguimiento a Riesgos de Corrupción 2020 Gestión Contractual y Gestión Legal, Auditoría Construcción de Proyectos 2020, Seguimiento mensual a Oportunidad de respuesta en las Peticiones de Entes de Control: desde Noviembre 2020 a Junio 2021,  Auditoría Urgencia Manifiesta 2020, Auditoría de Valorización 2020, Auditoría Gestión Contractual 2021, Informe de Seguimiento Acciones de Repetición 2020 (LEY 678 DE 2001, DECRETO 1069 DE 2015),  Informe de Estado de Peticiones II semestre 2020, Actualización de Normogramas Evaluación y Control, Mejoramiento Continuo 2020 y 2021.</t>
  </si>
  <si>
    <t xml:space="preserve">Todos los documentos trabajados dentro del desarrollo de mis funciones, donde se encuentra catalogada por carpetas dependiendo las actividades desarrolladas. </t>
  </si>
  <si>
    <t xml:space="preserve">Carpeta lógica de gestión relacionada con los Planes Anuales de Auditoría 2020 y 2021-Funcionario Ismael Martínez Guerrero (Google drive-Trabajo en casa)</t>
  </si>
  <si>
    <t xml:space="preserve">Carpeta lógica de gestión relacionada con los Planes Anuales de Auditoría 2020 y 2021 funcionario Ismael Martínez Guerrero (Carpeta creada en Google drive, desde el inicio de la emergencia sanitaria y las medidas de aislamiento preventivo obligatorio, en razón de la pandemia COVID-19-Trabajo en casa): contiene archivos en excel, word, pdf y otros, derivados de la formulación y ejecución de los Planes Anuales de Auditoría 2020 y 2021. Ubicada en la ruta: https://drive.google.com/drive/folders/1Od2CSpHcVgpVmvBw2m4BulbE2laTW2Ub</t>
  </si>
  <si>
    <t xml:space="preserve">CARPETA DOCUMENTOS DTDP IDU-1477-2021</t>
  </si>
  <si>
    <t xml:space="preserve">D:cjrodri15\misdocumentos\documentosdtdp contiene base de datos , consultas Orfeo , documentos. Adicional mente, verificar la información relacionada con la actividad económica desarrollada en los predios requeridos para el desarrollo de los proyectos de las troncales de TRANSMILENIO.</t>
  </si>
  <si>
    <t xml:space="preserve">DOCUMENTACIÓN (CDPS Y CRPS) RECURSOS TRANSMILENIO</t>
  </si>
  <si>
    <t xml:space="preserve">Carpeta que contiene las imágenes de CRPS Recursos TRM 2019 - Contratos STEST</t>
  </si>
  <si>
    <t xml:space="preserve">Documentos STMST</t>
  </si>
  <si>
    <t xml:space="preserve">Información y seguimiento a la Supervisión de Contratos.</t>
  </si>
  <si>
    <t xml:space="preserve">CARPETA DE TRABAJO REMOTO - IDU 1409 2021</t>
  </si>
  <si>
    <t xml:space="preserve">Información correspondiente a los contratos en ejecución  IDU-353-2020 e IDU-607-2020:
1. CONTRACTUAL IDU-353y607-2020
2. SOLICITUD A INTERV IDU-607-2020
3. RESPUESTAS DE ORFEO
4. GESTION ORFEO
5. PERSONAL IDU-1585,1409.</t>
  </si>
  <si>
    <t xml:space="preserve">CARPETA TRABAJO REMOTO CTO IDU AV 68 2</t>
  </si>
  <si>
    <t xml:space="preserve">Informes, Actas, Cuadros de Seguimiento, Comunicados, Memorandos, Manuales, Contratos y Anexos contractuales; correspondientes al contrato de Obra CTO-IDU-349-2020 e Interventoría CTO-IDU-603-2020 y Obra CTO-IDU-345-2020 e Interventoría CTO-IDU-599-2020
 </t>
  </si>
  <si>
    <t xml:space="preserve">CARPETA DE TRABAJO REMOTO 2021-2022</t>
  </si>
  <si>
    <t xml:space="preserve">Archivos de los oficios de respuesta a la radicación de NP y precios contractuales de los diferentes contratos del área.</t>
  </si>
  <si>
    <t xml:space="preserve">unidades compartidas</t>
  </si>
  <si>
    <t xml:space="preserve">Se presenta la carpeta conciliación contrato IDU-1836-2015 // Conciliación IDU-136-2007 //Contrato IDU-1528-2018//Liquidación Contrato IDU-312-2014// IDU-1630-2015 // IDU-1566-2017 // IDU-1528-2018// IDU-1260-2019//IDU-1532-2018</t>
  </si>
  <si>
    <t xml:space="preserve">CARPETA DE HOME OFFICE IDU</t>
  </si>
  <si>
    <t xml:space="preserve">CARPETA DE HOME OFFICE IDU </t>
  </si>
  <si>
    <t xml:space="preserve">CARPETA HOME OFFICE</t>
  </si>
  <si>
    <t xml:space="preserve">CONTIENE DOCUMENTOS Y CORRRESPONDENCIA  RELACIONADOS CON  LOS CONTRATOS ASIGNADOS PARA SUPERVISION Y ACOMPAÑAMIENTO,  INFORMACION  TEMAS PREDIALES STEST Y DTDP.</t>
  </si>
  <si>
    <t xml:space="preserve">Carpeta Trabajo en Casa 20-03-2020</t>
  </si>
  <si>
    <t xml:space="preserve">Esta carpeta contiene información de los contratos Troncal Caracas, Transmicable, Troncal Av. 68, Grupos 1, 2 3 y 9</t>
  </si>
  <si>
    <t xml:space="preserve">CARPETA DE TRABAJO REMOTO NP STEST IVON 2021-2022</t>
  </si>
  <si>
    <t xml:space="preserve">Oficios de entrada y respuestas acerca de los No Previstos radicados al instituto por los diferentes proyectos que maneja el área STEST.</t>
  </si>
  <si>
    <t xml:space="preserve">IDU Teletrabajo</t>
  </si>
  <si>
    <t xml:space="preserve">Carpeta en computador personal con archivos producto del trabajo en casa</t>
  </si>
  <si>
    <t xml:space="preserve">HOMEOFFICE - AVE. 68 GRUPO 6</t>
  </si>
  <si>
    <t xml:space="preserve">Información tanto del Contrato de Obra 350 de 2020 como del Contrato de Interventoría 604 de 2020 correspondientes al Grupo 6 del Proyecto Av. 68 Alimentadora de la Línea del Metro.</t>
  </si>
  <si>
    <t xml:space="preserve">La carpeta contiene matriz de verificación en SIAC, Excel de creación de sujetos contractuales para los contratos de STEST, Plantilla de respuesta SIAC, Matriz de consultas realizadas para todos los contratos de STEST, relación actas enviadas a Dirección Técnica de Gestión Contractual publicación en Secop, Información solicitudes de certificaciones, formatos del mapa de procesos, presentación comité Transmilenio.  </t>
  </si>
  <si>
    <t xml:space="preserve">CARPETA HOMEOFICCE</t>
  </si>
  <si>
    <t xml:space="preserve">Información contratos asignados para liquidación</t>
  </si>
  <si>
    <t xml:space="preserve">CARPETA FACILITADOR TRABAJO EN CASA</t>
  </si>
  <si>
    <t xml:space="preserve">INFORMACION RESPECTO A LOS TRAMITES Y ESTADOS DE LOS CONTRATOS DE PRESTACION DE SERVICIOS STEST</t>
  </si>
  <si>
    <t xml:space="preserve">Trabajo en casa Caracas</t>
  </si>
  <si>
    <t xml:space="preserve">Documentos, correspondencia 1601 2019 , presentaciones, informes</t>
  </si>
  <si>
    <t xml:space="preserve">Archivo maniobras ESP</t>
  </si>
  <si>
    <t xml:space="preserve">Archivo Excel entregado por la interventoría contrato IDU-1605-2019 redes secas (se debe actualizar periodicamente)</t>
  </si>
  <si>
    <t xml:space="preserve">CARPETA IDU INCLUYE SUBCARPETAS DE INFORMACIÓN DE GRUPO3 DEL PROYECTO DE LA TRONCAL AV. CIUDAD DE CALI</t>
  </si>
  <si>
    <t xml:space="preserve">CARPETA IDU-STEST</t>
  </si>
  <si>
    <t xml:space="preserve">Análisis documentación y archivos STEST. </t>
  </si>
  <si>
    <t xml:space="preserve">Carpeta Trabajo en Casa IDU</t>
  </si>
  <si>
    <t xml:space="preserve">Gestión documental de los siguientes contratos:
Grupo 2 Troncal Av.68</t>
  </si>
  <si>
    <t xml:space="preserve">trabajo en Casa</t>
  </si>
  <si>
    <t xml:space="preserve">documentos, correspondencia 348-2020, 602-2020 ( G4 TM Av 68), presentaciones, informes</t>
  </si>
  <si>
    <t xml:space="preserve">Carpeta de Trabajo Remoto</t>
  </si>
  <si>
    <t xml:space="preserve">Informacion de trabajo ( duplicada de ORFEO y correos ) diario de la Troncal Avda 68</t>
  </si>
  <si>
    <t xml:space="preserve">CARPETA DE TRABAJO EN CASA </t>
  </si>
  <si>
    <t xml:space="preserve">Documentación  técnica legal, administrativa y financiera para el seguimiento para el contrato IDU 351-2020</t>
  </si>
  <si>
    <t xml:space="preserve">Carpeta de trabajo en casa</t>
  </si>
  <si>
    <t xml:space="preserve">Documentación técnica, legal y financiera de contratos asignados:  Cto. IDU 1723/2020 (interventoría) del Cto de obra 1712/2020.</t>
  </si>
  <si>
    <t xml:space="preserve">CARPETA TRABAJO EN CASA</t>
  </si>
  <si>
    <t xml:space="preserve">Evidencias del trabajo desarrollado (EDL), oficios, memorandos, reportes, estadísticas </t>
  </si>
  <si>
    <t xml:space="preserve">CARPETA 4 - CTO 974-2020</t>
  </si>
  <si>
    <t xml:space="preserve">INTERVENTORIA TÉCNICA, ADMINISTRATIVA, LEGAL, FINANCIERA, SOCIAL, AMBIENTAL Y DE SEGURIDAD Y SALUD EN EL TRABAJO PARA CONSTRUCCION DE LA AMPLIACIÓN DE ESTACIONES DEL SISTEMA TRANSMILENIO EN TRONCALES FASE I Y FASE II, POR EMERGENCIA EN BOGOTÁ, D.C. El archivo de este contrato cuenta con 7 subcarpetas que contienen la siguiente información: ACTAS DE COBRO POR OBRA, ACTAS DE COMITE, DOCUMENTOS CTO 974-2020, INF SEMANALES, INF MENSUALES, COMUNICACIONES BATEMAN ING, COMUNICACIONES IDU.</t>
  </si>
  <si>
    <t xml:space="preserve">Carpeta AV. CIUDAD DE CALI, Reposan los documentos contractuales grupo  4, al igual que el control de correspondencia, informes, presentaciones y demás </t>
  </si>
  <si>
    <t xml:space="preserve">La carpeta contiene actas, informes de gestión, presentaciones, plantillas de documentos de salida, cuadros consolidados, información contractual y precontractual de consulta de los contratos bajo coordinación.</t>
  </si>
  <si>
    <t xml:space="preserve">Información relacionada con los contratos IDU-353-2020  e IDU-607-2020 Troncal Av. 68 - Grupo 9</t>
  </si>
  <si>
    <t xml:space="preserve">Oficios, comunicaciones, memorandos, presentaciones, informes, actas y documentos relacionados con los contratos de Obra IDU-348-2020 y de Interventoría IDU-602-2020</t>
  </si>
  <si>
    <t xml:space="preserve">Carpeta digital de teletrabajo extraordinario SGDU 2021</t>
  </si>
  <si>
    <t xml:space="preserve">Contiene toda la información digital año 2021 de la gestión realizada con relación a las funciones del cargo de la funcionaria.</t>
  </si>
  <si>
    <t xml:space="preserve">CONTRATO IDU GRR</t>
  </si>
  <si>
    <t xml:space="preserve">Coordinador principal, apoyo a la supervisión de los contratos de alta complejidad del IDU contrato 1683-1701 y 1689-1715 de 2020 para el año 2021</t>
  </si>
  <si>
    <t xml:space="preserve">IDU JUANA </t>
  </si>
  <si>
    <t xml:space="preserve">Apoyo en el componente técnico en los contratos 1576 - 1635- 1643</t>
  </si>
  <si>
    <t xml:space="preserve">IDU </t>
  </si>
  <si>
    <t xml:space="preserve">Carpeta con los documentos de los procesos contractuales asignados </t>
  </si>
  <si>
    <t xml:space="preserve">TRABAJO REMOTO CONTRATOS 1723-2020 Y 1538-2018</t>
  </si>
  <si>
    <t xml:space="preserve">Se archivan informes de obra, oficios, minutas de contrato, documentación contractual.</t>
  </si>
  <si>
    <t xml:space="preserve">Carpeta Información STMST</t>
  </si>
  <si>
    <t xml:space="preserve">Documentos  de segumiento  técnico y administrativo  de los contratos en ejecución de la STMST</t>
  </si>
  <si>
    <t xml:space="preserve">Carpeta compartida DRIVE 724 STJEF</t>
  </si>
  <si>
    <t xml:space="preserve">En esta carpeta se consolida la información de los abogados pertenecientes al acuerdo 724 donde se encuentran documentos de mandamientos de pago, documentos para impresión, documentos escaneados, y documentos de estudio los cuales son de consulta para el área de notificaciones.</t>
  </si>
  <si>
    <t xml:space="preserve">Informacion IDU</t>
  </si>
  <si>
    <t xml:space="preserve">Informacion respectivos a los contratos a cargo</t>
  </si>
  <si>
    <t xml:space="preserve">Carpeta SGDU - gestión ambiental</t>
  </si>
  <si>
    <t xml:space="preserve">La carpeta contiene información, documentación y correspondencia relacionada con la gestión como profesional ambiental de apoyo a la supervisión ubicada en mi computador personal STEST</t>
  </si>
  <si>
    <t xml:space="preserve">INFORMATIVO STMST</t>
  </si>
  <si>
    <t xml:space="preserve">Información de los contratos - documentación administrativa y técnica de los contratos a mi cargo</t>
  </si>
  <si>
    <t xml:space="preserve">CARPETA FORMATO ENTREGA DE ELEMENTOS DE BIOSEGURIDAD</t>
  </si>
  <si>
    <t xml:space="preserve">Relación de los elementos entregados en puntos de control.  </t>
  </si>
  <si>
    <t xml:space="preserve">CARPETA PLAN DE COMUNICACIONES</t>
  </si>
  <si>
    <t xml:space="preserve">plan de comunicaciones</t>
  </si>
  <si>
    <t xml:space="preserve">CARPETA HIGIENE</t>
  </si>
  <si>
    <t xml:space="preserve">Información de matriz de peligro </t>
  </si>
  <si>
    <t xml:space="preserve">CARPETA ENCUESTAS</t>
  </si>
  <si>
    <t xml:space="preserve">Encuestas realizadas </t>
  </si>
  <si>
    <t xml:space="preserve">carpeta SGDU gestion ambiental</t>
  </si>
  <si>
    <t xml:space="preserve">Contiene los documentos soporte de la gestión del seguimiento ambiental como apoyo a la supervisión de los grupos 1, 2 y 9 de la Troncal de Transmilenio Av. 68</t>
  </si>
  <si>
    <t xml:space="preserve">CARPETA INSTRUMENTOS DE PLANEACIÓN</t>
  </si>
  <si>
    <t xml:space="preserve">Carpeta que contiene la información correspondiente a los instrumentos de planeación a los que se realiza seguimiento (P.I, PPRU, PPD, Actas de compromiso)</t>
  </si>
  <si>
    <t xml:space="preserve">CARPETA REPORTES 2020</t>
  </si>
  <si>
    <t xml:space="preserve">Reportes de los ingresos a las sedes del IDU.</t>
  </si>
  <si>
    <t xml:space="preserve">CARPETA MEET RECORDINGS</t>
  </si>
  <si>
    <t xml:space="preserve">reunión con facilitadores. </t>
  </si>
  <si>
    <t xml:space="preserve">IDU-1318-2020</t>
  </si>
  <si>
    <t xml:space="preserve">Documentos de la ejecución del contrato </t>
  </si>
  <si>
    <t xml:space="preserve">Carpeta Contratos asignados seguimiento ambiental</t>
  </si>
  <si>
    <t xml:space="preserve">Carpeta que contiene los conceptos de los informes ambientales de cada uno de los contratos asignados, contiene la información remitida a la SDA cargada a la plataforma de gestión de RCD de esa entidad, información cargada al ZIPA.</t>
  </si>
  <si>
    <t xml:space="preserve">Documentos de trabajo  2021 STJEF</t>
  </si>
  <si>
    <t xml:space="preserve">Archivos producto del desarrollo del contrato: Procedimientos, informes, seguimientos, actas de reunión.</t>
  </si>
  <si>
    <t xml:space="preserve">Carpeta seguimiento actividades 2021</t>
  </si>
  <si>
    <t xml:space="preserve">Carpeta que contiene informes mensuales y semanales de los contratistas del despacho de la STJEF e informes semanales del personal de planta de la subdirección. 
Esta información se utiliza para las evaluaciones de desempeño. </t>
  </si>
  <si>
    <t xml:space="preserve">Carpeta alojada en la nube de Google Drive para el usuario miguel.ballesteros@idu.gov.co</t>
  </si>
  <si>
    <t xml:space="preserve">CARPETA CONTRATOS TRONCALES AV 68</t>
  </si>
  <si>
    <t xml:space="preserve">La carpeta contiene la documentación de los contratos 350- 604, 351 - 605 y 352 - 606 de 2020, de los grupos 6, 7 y 8. (informes, comunicaciones, actas etc)</t>
  </si>
  <si>
    <t xml:space="preserve">APROBACIONES</t>
  </si>
  <si>
    <t xml:space="preserve">CARPETA  DE GESTION IDU 1129 - 2020</t>
  </si>
  <si>
    <t xml:space="preserve">CARPETA  VUR</t>
  </si>
  <si>
    <t xml:space="preserve">ARCHIVO GESTIÓN IDU 1129 -2020</t>
  </si>
  <si>
    <t xml:space="preserve">CARPETA MODIFICACIÓN CENSAL </t>
  </si>
  <si>
    <t xml:space="preserve">ARCHIVO GESTION IDU 1129 - 2020</t>
  </si>
  <si>
    <t xml:space="preserve">Requerimientos, visitas y entregas - Carpeta de archivos</t>
  </si>
  <si>
    <t xml:space="preserve">Contiene la información relacionada con el préstamo del espacio público, la entrega y recibo, las visitas y demás gestión relacionada con el uso y aprovechamiento del espacio público con y sin retribución económica.</t>
  </si>
  <si>
    <t xml:space="preserve">Carpetas información contratos</t>
  </si>
  <si>
    <t xml:space="preserve">Informacion del componente forestal y biotico de los contratos IDU 1550_2018, 1559_2018, 1561_2018, 1560_2018, 1562_2018, 1558_2018, 1555_2018, 1528_2020, 1502_2020, 1504_2020, 1027_2020, 1516_2020,1538_2020. </t>
  </si>
  <si>
    <t xml:space="preserve">Carpeta "Mis documentos"</t>
  </si>
  <si>
    <t xml:space="preserve">Carpeta "Mis documentos" en computador de mesa con identificación (A032) y usuario (coboliva1) </t>
  </si>
  <si>
    <t xml:space="preserve">Carpeta Google Drive</t>
  </si>
  <si>
    <t xml:space="preserve">Carpeta alojada en la nube de Google Drive para el usuario omar.bolivar@idu.gov.co
</t>
  </si>
  <si>
    <t xml:space="preserve">IDU 428</t>
  </si>
  <si>
    <t xml:space="preserve">DOCUMENTOS PLAN DE MEJORAMIENTO, FORMATOS,Y BASES DE DATOS PARA  CTOS A CARGO DEL AREA STMSV</t>
  </si>
  <si>
    <t xml:space="preserve">PTR - STMSV</t>
  </si>
  <si>
    <t xml:space="preserve">Información correspondiente a la ejecución de la supervisión del contrato de interventoría 1701 de 2020 y contrato de obra 1683 de 2020. </t>
  </si>
  <si>
    <t xml:space="preserve">Carpeta trabajo remoto</t>
  </si>
  <si>
    <t xml:space="preserve">Carpeta con información de trabajo remoto contrato IDU-1543 y 1559 - 2018.</t>
  </si>
  <si>
    <t xml:space="preserve">PATIO IDU</t>
  </si>
  <si>
    <t xml:space="preserve">Base de datos Patio fresado
Lineamientos Ingresos sedes Alternas IDU
Relacion Volquetas
Relacion Aseo Baño Portatil</t>
  </si>
  <si>
    <t xml:space="preserve">Carpetas en Google Drive PAA 2021 (aislamiento)</t>
  </si>
  <si>
    <t xml:space="preserve">Carpetas en el Drive institucional de la funcionaria Adriana Niño, asociadas a las actividades de seguimiento y auditorías en el marco del Plan Anual de Auditoría 2021, desarrolladas durante la emergencia sanitaria y el aislamiento preventivo declarados por el gobierno nacional en razón de la pandemia de la COVID-19, ocasionada por el Coronavirus, teniendo en cuenta que permanezco con la modalidad de trabajo en casa. 
Incluye: 
** Carpeta "Auditorías_y_Seguimientos_AMNA_2021_(Aislamiento)": Ver enlace "https://drive.google.com/drive/folders/1XX7oYCdRtOby3nDNt1QCcIjt-R0QLLvj" . Contiene archivos relacionados con auditorías y seguimientos, como: 
  - Seguimiento Plan Anticorrupción y de Atención al Ciudadano IDU 2020, cuatrimestre III. 
  - Seguimiento Plan Anticorrupción y de Atención al Ciudadano IDU 2021, cuatrimestre I. 
  - Seguimiento a Riesgos de Corrupción, corte 31/12/2021, de los procesos Comunicaciones, Mejoramiento Continuo y Gestión de Tecnologías de Información y Comunicación. 
  - Evaluación de Gestión de Dependencias 2020, STEST, STRT y DTP.  
  - Seguimiento 2021 a la implementación y cumplimiento de las disposiciones relacionadas con Transparencia y Acceso a la Información Pública en el IDU. 
  - Informe de Verificación, Recomendaciones, Seguimiento y Resultados sobre el Cumplimiento de las Normas en Materia de Derecho de Autor sobre Software, vigencia 2020. </t>
  </si>
  <si>
    <t xml:space="preserve">Carpeta de archivos Contrato IDU-434-2021</t>
  </si>
  <si>
    <t xml:space="preserve">Archivos revisiòn contratos</t>
  </si>
  <si>
    <t xml:space="preserve">Carpeta archivos contrato IDU-130-2021</t>
  </si>
  <si>
    <t xml:space="preserve">Se relaciona los documentos referentes a presupuestos DTM, actualización de Seguimiento Proyectos de Infraestructura reactivación de contratos</t>
  </si>
  <si>
    <t xml:space="preserve">Carpeta archivos IDU-135-2021</t>
  </si>
  <si>
    <t xml:space="preserve">se relaciona los documento correspondientes a la ejecución del contrato IDU-135-2021.</t>
  </si>
  <si>
    <t xml:space="preserve">stmst 2021</t>
  </si>
  <si>
    <t xml:space="preserve">informes de recorridos de los contratos que se encuentran a cargo de la subdirección, registros fotográficos de los recorridos realizados.</t>
  </si>
  <si>
    <t xml:space="preserve">IDU CATHERINE</t>
  </si>
  <si>
    <t xml:space="preserve">INTERADMINISTRATIVO COMODATO 423-2020 Y CONVENIO 1015-2020.
Documentos Técnicos de PMTs, Señalización y Semaforización STMSV.</t>
  </si>
  <si>
    <t xml:space="preserve">02 IDU</t>
  </si>
  <si>
    <t xml:space="preserve">Apoyo del componente técnico en los contratos  Obra-1692/2020, Interventoría-1720/2020, Obra-1710/2020, Interventoría-1708/2020
</t>
  </si>
  <si>
    <t xml:space="preserve">Carpeta digital en google drive que contiene información de gestión relacionada con el Plan Anual de Auditoría 2021 EC (Trabajo en casa)</t>
  </si>
  <si>
    <t xml:space="preserve">Carpeta digital en Google drive que contiene información de gestión relacionada con el Plan Anual de Auditoría 2021 (Trabajo en casa), en virtud del aislamiento decretado por la emergencia sanitaria COVID-19: 
- Contiene evaluación de gestión de dependencias vigencia 2020 OCD Y SGGC.
- Evaluación de indicadores de gestión de la OCI cortes Diciembre 2020 Y Marzo 2021.
- Auditoría de gestión al proceso de Planeación Estratégica 2021.</t>
  </si>
  <si>
    <t xml:space="preserve">Carpeta digital en google drive que contiene información de gestión relacionada con el Plan Anual de Auditoría 2021 MC (Trabajo en casa)</t>
  </si>
  <si>
    <t xml:space="preserve">Carpeta digital en Google drive que contiene información de gestión relacionada con el Plan Anual de Auditoría 2021 (Trabajo en casa), en virtud del aislamiento decretado por la emergencia sanitaria COVID-19: 
- Informes de seguimiento al vencimiento de acciones de planes de mejoramiento mensual (Base de datos CHIE: Plan de Mejoramiento Institucional y presentación)</t>
  </si>
  <si>
    <t xml:space="preserve">Carpetas en el Drive institucional del contratista Jose Andres Benavides Gonzalez, asociadas a las actividades de seguimiento y auditorías en el marco del Plan Anual de Auditoría 2020, desarrolladas durante la emergencia sanitaria y el aislamiento preventivo declarados por el gobierno nacional en razón de la pandemia de la COVID-19, ocasionada por el Coronavirus, teniendo en cuenta que permanezco con la modalidad de trabajo en casa. Incluye: Papeles de trabajo de la auditoría de Gestión al proceso de Diseño de Proyectos, y monitoreo a la implementación de acciones establecidas en la Norma Técnica Colombiana NTC 6047/13. "Accesibilidad al medio físico"
</t>
  </si>
  <si>
    <t xml:space="preserve">Carpetas en el Drive institucional del contratista Jose Andres Benavides Gonzalez, asociadas a las actividades de seguimiento y auditorías en el marco del Plan Anual de Auditoría 2021, desarrolladas durante la emergencia sanitaria y el aislamiento preventivo declarados por el gobierno nacional en razón de la pandemia de la COVID-19, ocasionada por el Coronavirus, teniendo en cuenta que permanezco con la modalidad de trabajo en casa. Incluye: Papeles de trabajo de la auditoría de Gestión Contractual 2020, Evaluación de Dependencias SGDU, SGI 2020, Monitoreo Ampliación estaciones Transmilenio Fase I y Fase II  Grupo 1.</t>
  </si>
  <si>
    <t xml:space="preserve">IDU-652-2021</t>
  </si>
  <si>
    <t xml:space="preserve">Se realiza apoyo técnico a los contratos de obra e interventoría. IDU-1694-2020, IDU 1716-2020</t>
  </si>
  <si>
    <t xml:space="preserve">Carpeta en Drive Gestión Wilson Herrera 2020</t>
  </si>
  <si>
    <t xml:space="preserve">Carpetas en el Drive institucional del funcionario Wilson Guillermo Herrera, asociadas a las actividades de ejecución de los compromisos laborales en el marco del Plan Anual de Auditoría 2020, desarrolladas desde el inicio de la emergencia sanitaria y el aislamiento preventivo obligatorio declarados por el gobierno nacional en razón de la pandemia de la COVID-19, ocasionada por el Coronavirus.
Incluye:
1. Informe Evaluación del Sistema de Control Interno Decreto 2106-2019 Corte DIC_31_2019.
2. Informe Evaluación del Sistema de Control Interno Corte Junio 2020.
3. Informe Reporte Evaluación FURAG-MECI Vigencia 2019 Parte 1
4. Informe Reporte Evaluación FURAG-MECI Vigencia 2019 Parte 2
5. Informe Auditoria 2020  de gestión proceso Conservación de Infraestructura.
6. Informe Auditoria 2020  de gestión proceso Construcción de Proyectos..</t>
  </si>
  <si>
    <t xml:space="preserve">IDU STMSV 2021</t>
  </si>
  <si>
    <t xml:space="preserve">Carpeta donde se guarda información del desarrollo del contrato IDU 876 de 2021, seguimiento a contratos, PAC, Contraloría, Planes de Mejoramiento, correspondencia, derechos de petición, presentaciones, monitoreo de riesgos,y las que se requieran.</t>
  </si>
  <si>
    <t xml:space="preserve">Carpeta en Drive Gestión Wilson Herrera 2021</t>
  </si>
  <si>
    <t xml:space="preserve">Carpetas en el Drive institucional del funcionario Wilson Guillermo Herrera, asociadas a las actividades de ejecución de los compromisos laborales en el marco del Plan Anual de Auditoría 2021 de la Oficina de Control Interno, desarrolladas en la modalidad de trabajo en casa con ocasión del aislamiento preventivo declarado por el gobierno nacional y/o el gobierno distrital en razón de la pandemia de la COVID-19, ocasionada por el Coronavirus.
Incluye:
1. Informe Evaluación Independiente del Estado del Sistema de Control Interno Corte 31/12/2020.
2.  Informe Reporte Evaluación FURAG-MECI vigencia 2020
3. Informe Auditoria 2021 de gestión proceso Conservación de Infraestructura. - DTAI
4. Informe Evaluación Independiente del Estado del Sistema de Control Interno Corte 30/06/2021</t>
  </si>
  <si>
    <t xml:space="preserve">Esta carpeta contiene las subcarpetas: Contratos asignados, Correspondencia genera y contrato IDU 439-2021 Nubia Abril</t>
  </si>
  <si>
    <t xml:space="preserve">Carpeta Archivos IDU 2021</t>
  </si>
  <si>
    <t xml:space="preserve">Se relacionan los documentos elaborados, revisados en el marco del contrato de prestación de servicios </t>
  </si>
  <si>
    <t xml:space="preserve">CARPETA GLADYS GARAY TELETRABAJO </t>
  </si>
  <si>
    <t xml:space="preserve">REPOSAN LOS DOCUMENTOS FIRMADOS POR LA SUBDIRECTORA GENERAL DE INFRAESTRUCTURA Y QUE HE RECIBIDO POR CORREO PARA ARCHIVO. </t>
  </si>
  <si>
    <t xml:space="preserve">TELETRABAJO 2020</t>
  </si>
  <si>
    <t xml:space="preserve">En esta carpeta se encuentran los registros de documentos de la gestión SGI del año 2020.</t>
  </si>
  <si>
    <t xml:space="preserve">TELETRABAJO 2021</t>
  </si>
  <si>
    <t xml:space="preserve">Esta carpeta contiene información de la Gestión de SGI en el año 2021</t>
  </si>
  <si>
    <t xml:space="preserve">GLADYS GARAY TELETRABAJO 2021</t>
  </si>
  <si>
    <t xml:space="preserve">DOCUMENTOS FIRMADOS POR LA SUBDIRECTORA GENERAL DE INFRAESTRUCTURA DURANTE EL AÑO 2021.  LOS CUALES RECIBO PARA SER ARCHIVADOS </t>
  </si>
  <si>
    <t xml:space="preserve">CARPETA CTO INTERVENTORÍA 1642-2020</t>
  </si>
  <si>
    <t xml:space="preserve">Carpeta compartida STMST 2021</t>
  </si>
  <si>
    <t xml:space="preserve">GESTION CONTRATOS IDU</t>
  </si>
  <si>
    <t xml:space="preserve">Carpeta de trabajo remoto con la información de los contratos a cargo: IDU-1529-18, IDU 1556-18, IDU 1344-2017 e IDU 1645-2019</t>
  </si>
  <si>
    <t xml:space="preserve">1627 de 2020 y 1643 de 2020 - Grupo 2 Troncales</t>
  </si>
  <si>
    <t xml:space="preserve">Contiene documentos para el seguimiento de los contratos Obra 1627 de 2020 e Interventoría 1643 de 2020 </t>
  </si>
  <si>
    <t xml:space="preserve">INFORMACIÓN  STMST 2021</t>
  </si>
  <si>
    <t xml:space="preserve">Contiene base de datos que se encuentra a cargo de la STMST</t>
  </si>
  <si>
    <t xml:space="preserve">Información Contratos STMST</t>
  </si>
  <si>
    <t xml:space="preserve">Documentación general de los contratos que hacen parte de la STMST, tanto en los PMT como los archivos generales para indicadores de Gestión, derechos de petición y demás.</t>
  </si>
  <si>
    <t xml:space="preserve">Documentos IDU Juan Pablo Morales</t>
  </si>
  <si>
    <t xml:space="preserve">Documentación recibida, tramitada, revisada y/o generada para el correcto seguimiento del Contrato de Interventoría IDU-1471-2017 y de Obra IDU-1386-2017.</t>
  </si>
  <si>
    <t xml:space="preserve">Informacion STMST 2021</t>
  </si>
  <si>
    <t xml:space="preserve">Información general</t>
  </si>
  <si>
    <t xml:space="preserve">DOCUMENTOS ZIPA 2021-STMST</t>
  </si>
  <si>
    <t xml:space="preserve">Informes remitidos zipa mensuales de los contratos de la STMST, vigencia 2021.</t>
  </si>
  <si>
    <t xml:space="preserve">INFORMACIÓN STMST-2021</t>
  </si>
  <si>
    <t xml:space="preserve">CONTRATOS INTERADMINISTRATIVOS AGUAS DE BOGOTÁ</t>
  </si>
  <si>
    <t xml:space="preserve">DOCUMENTOS </t>
  </si>
  <si>
    <t xml:space="preserve">Contiene información relacionada con el desarrollo de contratos asignados para apoyo a la supervisión por parte de la STMST.</t>
  </si>
  <si>
    <t xml:space="preserve">Contrato PSP 610-2021-Ingryd Pineda</t>
  </si>
  <si>
    <t xml:space="preserve">Acta de inicio, estudios, previos, memorando de asignación contrato, otros</t>
  </si>
  <si>
    <t xml:space="preserve">Documentos varios contratos IDU-1386-2017, IDU-1471-2017, IDU-1695-2020 e IDU-1702-2020</t>
  </si>
  <si>
    <t xml:space="preserve">IDU-538-2021</t>
  </si>
  <si>
    <t xml:space="preserve">relaciona documento de creación de la EIR, y procedimiento, seguimiento a correspondencia, solicitudes del IDIGER, seguimiento a eventos adversos</t>
  </si>
  <si>
    <t xml:space="preserve">CARPETA DE DOCUMENTOS 2021</t>
  </si>
  <si>
    <t xml:space="preserve">INFORMACIÓN 2021</t>
  </si>
  <si>
    <t xml:space="preserve">AAIDU</t>
  </si>
  <si>
    <t xml:space="preserve">Carpetas de los Proyectos asignados </t>
  </si>
  <si>
    <t xml:space="preserve">2021 - 429</t>
  </si>
  <si>
    <t xml:space="preserve">Carpeta de documentos y archivos de trabajo</t>
  </si>
  <si>
    <t xml:space="preserve">Documentos seguimiento SGI</t>
  </si>
  <si>
    <t xml:space="preserve">Documentos de trabajo</t>
  </si>
  <si>
    <t xml:space="preserve">CARPETA DRIVE SGI</t>
  </si>
  <si>
    <t xml:space="preserve">Contiene toda la información soporte del seguimiento a los temas de competencia de la SGI y del seguimiento a los contratos del área</t>
  </si>
  <si>
    <t xml:space="preserve">Instituto de Desarrollo Urbano IDU</t>
  </si>
  <si>
    <t xml:space="preserve">Esta carpeta contiene los contratos asignados para seguimiento y la correspondiente documentación producto de las revisiones realizadas frente a los mismos. De igual forma, contiene los derechos de petición que son asignados para revisión. Así mismo contiene los manuales, resoluciones y demás documentación necesaria y producto del desarrollo de las obligaciones propias del contrato IDU  - 576 - 2021. </t>
  </si>
  <si>
    <t xml:space="preserve">Esta carpeta contiene documentos IDU SGI</t>
  </si>
  <si>
    <t xml:space="preserve">Subdirectora General de Infraestructura IDU</t>
  </si>
  <si>
    <t xml:space="preserve">esta carpeta contiene el seguimiento del contrato 1641 del 2021 y 1648 de 2021 y estructuración de proyectos  </t>
  </si>
  <si>
    <t xml:space="preserve">Proyectos SGI</t>
  </si>
  <si>
    <t xml:space="preserve">Esta carpeta contiene información de la gestión realizada a los proyectos IDU</t>
  </si>
  <si>
    <t xml:space="preserve">Carpeta pavimentos y geotecnia 2021</t>
  </si>
  <si>
    <t xml:space="preserve">Contiene los seguimientos a los contratos de Construcción y conservación</t>
  </si>
  <si>
    <t xml:space="preserve">Equipo liquidaciones 2021</t>
  </si>
  <si>
    <t xml:space="preserve">Información de todos los seguimientos 2021 a las liquidaciones, cierres de glosas, cierres de expedientes, correspondiente a la DTM, DTC y DTAI </t>
  </si>
  <si>
    <t xml:space="preserve">DIANA IDU-2021</t>
  </si>
  <si>
    <t xml:space="preserve">CONTIENE DOCUMENTOS DEL SEGUIMIENTO DERIVADOS DEL OBJETO DEL CONTRATO  Y TRAMITES ASIGNADOS </t>
  </si>
  <si>
    <t xml:space="preserve">SEGUIMIENTO TECNICO SGI 2021</t>
  </si>
  <si>
    <t xml:space="preserve">Apoyo Seguimiento Técnico SGI a proyectos de infraestructura 2021</t>
  </si>
  <si>
    <t xml:space="preserve">SEGUIMIENTO TECNICO 2021</t>
  </si>
  <si>
    <t xml:space="preserve">CONTIENE LOS DOCUMENTOS LOS CONTRATOS (1504-2020), (1279-2020), 1563-2018</t>
  </si>
  <si>
    <t xml:space="preserve">Contrato 275 de 2021</t>
  </si>
  <si>
    <t xml:space="preserve">Esta carpeta contiene la información de las actividades y contratos a los que se les realiza seguimiento en los aspectos de transito.</t>
  </si>
  <si>
    <t xml:space="preserve">IDU - ESP</t>
  </si>
  <si>
    <t xml:space="preserve">Convenio ESP, Actas, Balances, comunicaciones. </t>
  </si>
  <si>
    <t xml:space="preserve">CARPETA DTGJ 2021</t>
  </si>
  <si>
    <t xml:space="preserve">Contiene archivos de gestión 2021</t>
  </si>
  <si>
    <t xml:space="preserve">Seguimiento Estructuración Procesos</t>
  </si>
  <si>
    <t xml:space="preserve">Carpetas para el seguimiento a la estructuración de procesos.</t>
  </si>
  <si>
    <t xml:space="preserve">Contiene los archivos de trabajo bajo el contrato IDU-810-2021</t>
  </si>
  <si>
    <t xml:space="preserve">Contiene  subcarpetas con información de los contratos que se están apoyando y que se encuentran a cargo de la STMST</t>
  </si>
  <si>
    <t xml:space="preserve">contiene archivos de gestión año 2021</t>
  </si>
  <si>
    <t xml:space="preserve">CARPETA CTO 1537-2020</t>
  </si>
  <si>
    <t xml:space="preserve">Esta carpeta contiene todos los archivos manejados durante la ejecución de mi contrato.</t>
  </si>
  <si>
    <t xml:space="preserve">CONTIENE LOS ARCHIVOS DE GESTIÓN DEL AÑO 2020</t>
  </si>
  <si>
    <t xml:space="preserve">CARPETA IDU 2021</t>
  </si>
  <si>
    <t xml:space="preserve">CONTIENE ARCHIVOS DE GESTIÓN</t>
  </si>
  <si>
    <t xml:space="preserve">Carpeta Novedades de planta</t>
  </si>
  <si>
    <t xml:space="preserve">Carpeta Drive que contiene los actos administrativos del personal de planta de la Entidad, es únicamente de consulta.</t>
  </si>
  <si>
    <t xml:space="preserve">Carpeta de Situaciones Administrativos</t>
  </si>
  <si>
    <t xml:space="preserve">Carpeta Drive que contiene incapacidades, licencias, permisos, vacaciones, es únicamente de consulta.</t>
  </si>
  <si>
    <t xml:space="preserve">Carpeta de Nómina</t>
  </si>
  <si>
    <t xml:space="preserve">Información almacenada en el computador personal que contiene las prenominas de cada mes, para la revisión.</t>
  </si>
  <si>
    <t xml:space="preserve">CARPETA EN COMPUTADOR PERSONAL CONTRATO IDU - 650</t>
  </si>
  <si>
    <t xml:space="preserve">Carpeta en computador personal para almacenar la información relacionada con la ejecución del contrato Idu - 650 - 2021</t>
  </si>
  <si>
    <t xml:space="preserve">Carpeta Archivos Contrato IDU-512-2021</t>
  </si>
  <si>
    <t xml:space="preserve">Contiene archivos gestionados en el Contrato en formato excel, pdf, word, dbf</t>
  </si>
  <si>
    <t xml:space="preserve">CARPETA EN COMPUTADOR PERSONAL CONTRATO IDU 5-2021</t>
  </si>
  <si>
    <t xml:space="preserve">Carpeta en computador personal para almacenar la información relacionada con la ejecución del Contrato IDU 5-2021 </t>
  </si>
  <si>
    <t xml:space="preserve">Carpeta de archivos del IDU</t>
  </si>
  <si>
    <t xml:space="preserve">TRABAJO EN CASA SST 2021</t>
  </si>
  <si>
    <t xml:space="preserve">Contiene  Manual SSTMA, Cursos IDU, Soportes de contratos asignados (documentos contractuales, SGSST, soportes documentos de ingreso de personal, Informes mensuales), comunicados de respuesta generados de revisión de productos y varios. </t>
  </si>
  <si>
    <t xml:space="preserve">Proyectos IDU carpeta Digital</t>
  </si>
  <si>
    <t xml:space="preserve">Esta carpeta contiene la información de todos lo proyectos que están a mi cargo durante el 2018 ,2019, 2020 y 2021 . La información general de los proyectos, los documentos entregados para prefactibilidad, Factibilidad, estudios y diseños y obra, así como los documentos entregados al ICANH e informes de las interventoras. En la carpeta se pueden encontrar archivos en word, pdf, dwg y presentaciones en power Point y se encuentra en drive con el siguiente enlace: https://drive.google.com/drive/u/0/folders/1Et9o2jibEmuy5OmSK2QKevdZf8MTP1Gh</t>
  </si>
  <si>
    <t xml:space="preserve">CARPETA DE HOME OFFICE Vivian Salazar</t>
  </si>
  <si>
    <t xml:space="preserve">Contiene los archivos que se proyectan como respuestas a comunicados recibidos por medio de orfeo y archivos que se elaboran para consignar ideas de trabajo antes de ser formalizadas, contiene formatos y documentos de cada uno de los contratos a los que se realiza apoyo a la supervisión de acuerdo con la competencia en el Componente SST. Contiene archivos que soportan la ejecución del contratista con el IDU de acuerdo con el Contrato de PSP IDU-402-2021 Se tienen los informes de avance, el control detallado de actividades y los soportes de pagos de seguridad social.</t>
  </si>
  <si>
    <t xml:space="preserve">Carpeta en la cual se suben todos los pagos del componente social y jurídico para ser  gestionados por el área financiera</t>
  </si>
  <si>
    <t xml:space="preserve">carpeta Av. Mutis</t>
  </si>
  <si>
    <t xml:space="preserve">contiene la información del componente de Arqueología del contrato 1851-2015.</t>
  </si>
  <si>
    <t xml:space="preserve">Carpeta Av. Rincón Boyacá</t>
  </si>
  <si>
    <t xml:space="preserve">contiene la información del componente de Arqueología del contrato IDU CONTRATO IDU-1557-2018</t>
  </si>
  <si>
    <t xml:space="preserve">Carpeta Av. Rincón Tabor</t>
  </si>
  <si>
    <t xml:space="preserve">Contiene la información del componente arqueológico de la Av. Rincón Tabor</t>
  </si>
  <si>
    <t xml:space="preserve">carpeta Av San Antonio Compilado</t>
  </si>
  <si>
    <t xml:space="preserve">contiene el informe final de monitoreo arqueológico de la Av. San Antonio</t>
  </si>
  <si>
    <t xml:space="preserve">carpeta Canal Córdoba</t>
  </si>
  <si>
    <t xml:space="preserve">carpeta que contiene toda la información del componente de Arqueología del contrato IDU 1652 DE 2019</t>
  </si>
  <si>
    <t xml:space="preserve">carpeta Ciclorrutas 116</t>
  </si>
  <si>
    <t xml:space="preserve">contiene la información del componente arqueológico del contrato No. 1516 de 2020. </t>
  </si>
  <si>
    <t xml:space="preserve">Carpeta El Gaco</t>
  </si>
  <si>
    <t xml:space="preserve">Contiene la información del componente de Arqueología del Contrato CONTRATO IDU 1627-2019</t>
  </si>
  <si>
    <t xml:space="preserve">carpeta La Sirena Boyacá Autonorte</t>
  </si>
  <si>
    <t xml:space="preserve">carpeta que contiene la información correspondiente al componente de Arqueilogía para el contrato IDU-1629-2020</t>
  </si>
  <si>
    <t xml:space="preserve">Carpeta Patio La Reforma</t>
  </si>
  <si>
    <t xml:space="preserve">contiene la información del componente arqueológico del contrato IDU 1723 de 2020</t>
  </si>
  <si>
    <t xml:space="preserve">Carpeta Suba Cota</t>
  </si>
  <si>
    <t xml:space="preserve">Contiene la información del componente de Arqueología de la Av. Suba Cota</t>
  </si>
  <si>
    <t xml:space="preserve">carpeta Troncal 68</t>
  </si>
  <si>
    <t xml:space="preserve">Contiene la información del componente de Arqueología de la Troncal 68</t>
  </si>
  <si>
    <t xml:space="preserve">CARPETA COMPUTADOR PERSONAL CONTRATO IDU-471-2021</t>
  </si>
  <si>
    <t xml:space="preserve">Carpeta computador personal para almacenar información relacionada con el contrato IDU-471-2021 Proyecto AV Guayacanes</t>
  </si>
  <si>
    <t xml:space="preserve">CARPETA EN COMPUTADOR PERSONAL- CONTRATO IDU- 107-2021</t>
  </si>
  <si>
    <t xml:space="preserve">Carpeta en computador personal para almacenar la información relacionada con la ejecución del contrato IDU-107-2021 </t>
  </si>
  <si>
    <t xml:space="preserve">CARPETA DE TRABAJO EN COMPUTADOR PERSONAL CONTRATO IDU 249 DE 2021</t>
  </si>
  <si>
    <t xml:space="preserve">Carpeta en computador personal para almacenar información relacionada con la ejecución del contrato IDU 249 de 2021</t>
  </si>
  <si>
    <t xml:space="preserve">CARPETA  EN COMPUTADOR PERSONAL CONTRATO IDU 296-2021</t>
  </si>
  <si>
    <t xml:space="preserve">Carpeta  en computador personal, para almacenar la información relacionada con la ejecución del contrato IDU 296-2021</t>
  </si>
  <si>
    <t xml:space="preserve">CARPETA EN COMPUTADOR PERSONAL CONTRATO IDU - 74 - 2021</t>
  </si>
  <si>
    <t xml:space="preserve">Carpeta en computador personal para almacenar la información relacionada con la ejecución del CONTRATO IDU - 74 - 2021 </t>
  </si>
  <si>
    <t xml:space="preserve">CARPETA DE TRABAJO EN COMPUTADOR PERSONAL -  EQUIPO  I 3358   - CONTRATO IDU - 43 -2021 </t>
  </si>
  <si>
    <t xml:space="preserve">CARPETA EN COMPUTADOR PERSONAL PARA ALMACENAR LA INFORMACIÒN RELACIONADO CON LA EJECUCION DEL CONTRATA  IDU- 43-2021</t>
  </si>
  <si>
    <t xml:space="preserve">CARPETA DE TRABAJO EN COMPUTADOR PERSONAL CONTRATO IDU-509-2021</t>
  </si>
  <si>
    <t xml:space="preserve">carpeta en computador personal para almacenar la información relacionada con la ejecución del contrato idu-509-2021</t>
  </si>
  <si>
    <t xml:space="preserve">Comunicaciones y correos del seguimiento a Pólizas</t>
  </si>
  <si>
    <t xml:space="preserve">Carpetas en el Mail institucional con correos, respuestas a solicitudes y remisión de información a interesados internos y externos, referente al proceso de seguimiento a pólizas de estabilidad, año 2021.</t>
  </si>
  <si>
    <t xml:space="preserve">CARPETA "MIS DOCUMENTOS" - ESCRITORIO VIRTUALIZADO</t>
  </si>
  <si>
    <t xml:space="preserve">Carpeta "Mis Documentos" relacionada con el escritorio virtualizado asignado al usuario cogomezr3</t>
  </si>
  <si>
    <t xml:space="preserve">CARPETA EN COMPUTADOR PERSONAL CONTRATO IDU-959-2021</t>
  </si>
  <si>
    <t xml:space="preserve">Carpeta en computador personal para almacenar la información relacionada con la ejecución del contrato IDU 959-2021</t>
  </si>
  <si>
    <t xml:space="preserve">Carpeta alojada en la nube de Google Drive para el usuario jurley.martinez@idu.gov.co</t>
  </si>
  <si>
    <t xml:space="preserve">Seguridad Social Parafiscales Año 2021</t>
  </si>
  <si>
    <t xml:space="preserve">Soportes e información del proceso de Autoliquidación de aportes de Seguridad Social y Parafiscales del año 2021</t>
  </si>
  <si>
    <t xml:space="preserve">CARPETA PROCESOS GESTIÓN JUDICIAL 2021.</t>
  </si>
  <si>
    <t xml:space="preserve">Contiene archivos de gestión año 2021.</t>
  </si>
  <si>
    <t xml:space="preserve">Archivo Novedades de Planta de Personal STRH compartido en Drive - Consulta</t>
  </si>
  <si>
    <t xml:space="preserve">Relación mensual novedades de personal por situaciones administrativas</t>
  </si>
  <si>
    <t xml:space="preserve">CARPETA DE TRABAJO EN COMPUTADOR PERSONAL - EDUIPO I3417- CONTRATO IDU - 54 - 2021</t>
  </si>
  <si>
    <t xml:space="preserve">CARPETA EN COMPUTADOR PERSONAL PARA ALMACENAR LA INFORMACION RELACIONADA CON LA EJECUCION DEL CONTRATO IDU 54 -2021</t>
  </si>
  <si>
    <t xml:space="preserve">NOMBRE DE DOCUMENTOS 2021</t>
  </si>
  <si>
    <t xml:space="preserve">CARPETA DE DOCUMENTOS TECNICOS - SEGUIMIENTO A PROYECTOS A CARGO DE LA SUBDIRECCION DE INFRAESTRUCTURA</t>
  </si>
  <si>
    <t xml:space="preserve">CARPETA CERTIFICACIONES</t>
  </si>
  <si>
    <t xml:space="preserve">Contiene archivo histórico de las certificaciones emitidas por la STRH</t>
  </si>
  <si>
    <t xml:space="preserve">CARPETA MANUAL DE FUNCIONES</t>
  </si>
  <si>
    <t xml:space="preserve">Contiene compendio histórico de las Resoluciones que han modificado la planta de personal del instituto de Desarrollo Urbano</t>
  </si>
  <si>
    <t xml:space="preserve">CARPETA GESTION SOCIAL CON IFC</t>
  </si>
  <si>
    <t xml:space="preserve">CARPETA EN COMPUTADOR PERSONAL PARA ALMACENAR LA INFORMACIÓN RELACIONADA CON LA EJECUCIÓN DEL CONTRATO IDU-92-2021.</t>
  </si>
  <si>
    <t xml:space="preserve">PROYECTO PATIOS ZONALES Y PORTALES </t>
  </si>
  <si>
    <t xml:space="preserve">CARPETA EN COMPUTADOR PERSONAL PARA ALMACENAR LA INFORMACIÓN RELACIONADA CON LA EJECUCIÓN DEL CONTRATO IDU-112-2021</t>
  </si>
  <si>
    <t xml:space="preserve">PROYECTO PUENTES PEATONALES IDU-112-2021</t>
  </si>
  <si>
    <t xml:space="preserve">CARPETA EN COMPUTADOR PERSONAL PARA ALMACENAR LA INFORMACION RELACIONADA CON LA EJECUCION DEL CONTRATO IDU-112-2021</t>
  </si>
  <si>
    <t xml:space="preserve">ARCHIVO DE NOVEDADES DE PLANTA</t>
  </si>
  <si>
    <t xml:space="preserve">Archivo de DRIVE que contiene la  información relacionada con las novedades de planta de los empleados del IDU, los trámites y gestiones para la formalización de las situaciones administrativas.</t>
  </si>
  <si>
    <t xml:space="preserve">RESTABLECIMIENTO DE CONDICIONES IFC</t>
  </si>
  <si>
    <t xml:space="preserve">CARPETA PROCESOS DE ENCARGO</t>
  </si>
  <si>
    <t xml:space="preserve">Carpeta en DRIVE que contiene la información de los estudios de verificación para el otorgamiento de encargo, relación de procesos de encargo realizados, formatos de verificación de cumplimiento de requisitos, documentos adicionales en el marco de los procesos de provisión transitoria. </t>
  </si>
  <si>
    <t xml:space="preserve">CARPETA DE MANUALES DE FUNCIONES</t>
  </si>
  <si>
    <t xml:space="preserve">Carpeta en DRIVE que contiene los manuales históricos y vigentes de  funciones y competencias laborales del IDU, así como la relación de las modificaciones que se han surtido. </t>
  </si>
  <si>
    <t xml:space="preserve">Documentos Contrato IDU-534-2021</t>
  </si>
  <si>
    <t xml:space="preserve">Documentos indispensables para la ejecución de los objetivos específicos del Contrato IDU-534-2021. Además, se encuentran los productos que se generan del seguimiento y control a los contratos de obra que se encuentran en ejecución, el cual se encarga la SGI.</t>
  </si>
  <si>
    <t xml:space="preserve">Conciliación Old Mutual</t>
  </si>
  <si>
    <t xml:space="preserve">Planillas integradas de autoliquidación y archivos con avance depuración deudas reales y presuntas en cada vigencia</t>
  </si>
  <si>
    <t xml:space="preserve">CARPETA  DIGITAL   DRIVE </t>
  </si>
  <si>
    <t xml:space="preserve"> DOCUENTOS  EN CARPETAS DRIVE TRONCAL CARRERA SEPTIMA</t>
  </si>
  <si>
    <t xml:space="preserve">2020 DICIEMBRE</t>
  </si>
  <si>
    <t xml:space="preserve">Documentos de trabajo SST de diciembre de 2020.</t>
  </si>
  <si>
    <t xml:space="preserve">Documentos de trabajo de sst de 2021</t>
  </si>
  <si>
    <t xml:space="preserve">NOVEDADES DE PLANTA DE PERSONAL STRH</t>
  </si>
  <si>
    <t xml:space="preserve">Carpeta compartida sobre novedades de plante de la STRH  a la cual solo accedo para consultas.</t>
  </si>
  <si>
    <t xml:space="preserve">CARPETA DIGITAL DRIVE </t>
  </si>
  <si>
    <t xml:space="preserve">ARCHIVOS WORD Y EXCEL DE RESPUESTA PARA GESTION JUDICIAL </t>
  </si>
  <si>
    <t xml:space="preserve">Carpeta de computador personal CTO 34-2021</t>
  </si>
  <si>
    <t xml:space="preserve">Carpeta en computador personal para guardar la informacion relacionada con el CTO 34-2021 </t>
  </si>
  <si>
    <t xml:space="preserve">Monitoreo puentes</t>
  </si>
  <si>
    <t xml:space="preserve">Carpeta compartida en Drive con los puentes visitados, procesados y en procesamiento.</t>
  </si>
  <si>
    <t xml:space="preserve">carpeta alojada en la nube de Google drive para usuario magny.pulido@idu.gov.co</t>
  </si>
  <si>
    <t xml:space="preserve">facilitador</t>
  </si>
  <si>
    <t xml:space="preserve">contiene la información de contratistas psp del año 2021</t>
  </si>
  <si>
    <t xml:space="preserve">kactus - siac</t>
  </si>
  <si>
    <t xml:space="preserve">contiene todas las bases de contratistas de psp del año 2021</t>
  </si>
  <si>
    <t xml:space="preserve">Carpeta de Asentismos</t>
  </si>
  <si>
    <t xml:space="preserve">Contiene la relación de los permisos licencias, incapacidades, incentivos y demás ausencias de los servidores activos de la Entidad.</t>
  </si>
  <si>
    <t xml:space="preserve">Carpeta Gestión Predial contrato 2021</t>
  </si>
  <si>
    <t xml:space="preserve">Carpeta que contiene todos los archivos de elaboración de actos administrativos, respuestas a derechos de petición y respuestas a entes de control .</t>
  </si>
  <si>
    <t xml:space="preserve">Carpeta Novedades de Planta</t>
  </si>
  <si>
    <t xml:space="preserve">Carpeta Drive que contiene los actos administrativos de los servidores de planta de la Entidad. es únicamente de consulta.</t>
  </si>
  <si>
    <t xml:space="preserve">Carpeta Situaciones Administrativas</t>
  </si>
  <si>
    <t xml:space="preserve">Carpeta drive que contiene incapacidades, resoluciones de encargo, vacaciones, permisos, etc. Es solamente de consulta.</t>
  </si>
  <si>
    <t xml:space="preserve">CARPETA ADQUISICIÓN GESTION PREDIAL </t>
  </si>
  <si>
    <t xml:space="preserve">CARPETA PARA EL USUARIO MARIXA ALESSANDRA MOSQUERA, QUE CONTIENE TODOS LOS ACTOS ADMINISTRATIVOS Y DEMAS DOCUMENTOS QUE SE REQUIEREN PARA LLEVAR A CABO EL PROCESO DE ADQUISICIÓN PREDIAL, ADEMAS DE LAS RESPUESTAS A LOS REQURIMIENTOS QUE SE HAGAN POR PARTE DE LAS UNIDADES PREDIALES Y ENTES DE CONTROL PARA EL DESARROLLO DEL OBJETO CONTRACTUAL CONTENIDO EL CONTRATO IDU 906-2021.</t>
  </si>
  <si>
    <t xml:space="preserve">Carpeta Virtual (Drive)</t>
  </si>
  <si>
    <t xml:space="preserve">Carpeta subida en la nube de Google Drive para el usuario de Diana Molina Méndez</t>
  </si>
  <si>
    <t xml:space="preserve">CARPETA DE TRABAJO DTDP</t>
  </si>
  <si>
    <t xml:space="preserve">CARPETA ALEXANDRA BARRETO</t>
  </si>
  <si>
    <t xml:space="preserve">Pilates y Pausas activas</t>
  </si>
  <si>
    <t xml:space="preserve">Carpeta del Drive que contiene los videos de las clases de pilates y las pausas activas realizadas para la Gente IDU</t>
  </si>
  <si>
    <t xml:space="preserve">Informes de Reuniones-Listados de asistencias</t>
  </si>
  <si>
    <t xml:space="preserve">Listados de asistencias a las clases de pilates y pausas de la Gente IDU</t>
  </si>
  <si>
    <t xml:space="preserve">Carpeta IDU del contrato 23-2021</t>
  </si>
  <si>
    <t xml:space="preserve">En esta carpeta se encontrara por mes toda la información y la gestión relevante sobre la ejecución del contrato.  </t>
  </si>
  <si>
    <t xml:space="preserve">Planos de proyectos</t>
  </si>
  <si>
    <t xml:space="preserve">Planos urbanísticos marcados con áreas de cesión para realizar visitas a terreno</t>
  </si>
  <si>
    <t xml:space="preserve">Consulta externa del estado del proyecto</t>
  </si>
  <si>
    <t xml:space="preserve">Como parte de los servicios al usuario, está disponible la posibilidad de generar reportes de trazabilidad, constancias, pólizas y registros fotográficos finales.</t>
  </si>
  <si>
    <t xml:space="preserve">Gestión Urbanizadores - PC Personal</t>
  </si>
  <si>
    <t xml:space="preserve">Contiene la información que se ha venido generando durante modalidad de trabajo en casa</t>
  </si>
  <si>
    <t xml:space="preserve">Carpeta Compartida Urbanizadores</t>
  </si>
  <si>
    <t xml:space="preserve">Servidor IDU que incluye documentación relacionada con: registros fotográficos, actas de mesas de trabajo y visitas, constancias de cumplimiento, actas de comités interinstitucionales, documentación de acciones populares, Back-up de exfuncionarios, información georreferenciada, diseños de proyectos, etc</t>
  </si>
  <si>
    <t xml:space="preserve">CARPETA DE INFORMACIÓN</t>
  </si>
  <si>
    <t xml:space="preserve">Carpeta con archivos de trabajo, RTs, tiras topográficas, escrituras y demás documentos necesarios para la elaboración y seguimientos a los registros topográficos.</t>
  </si>
  <si>
    <t xml:space="preserve">CARPETA  EN COMPUTADOR PERSONAL CONTRATO IDU -060-2021</t>
  </si>
  <si>
    <t xml:space="preserve">Carpeta en computador personal para almacenar la información relacionada con la ejecución del contrato IDU-60-2021</t>
  </si>
  <si>
    <t xml:space="preserve">Carpeta Seguimiento contratos IDU</t>
  </si>
  <si>
    <t xml:space="preserve">Carpeta que contiene información de los contratos asignados para seguimiento, información personal del contrato de prestación de servicios y el control de la correspondencia total de los contratos asigandos. Contiene las carpetass Contratos : STEST;STMST y STMSV</t>
  </si>
  <si>
    <t xml:space="preserve">CARPETA CONTRATOS STEST</t>
  </si>
  <si>
    <t xml:space="preserve">Contiene la información correspondiente al seguimiento de los contratos:
1723-2020;599-2020;603-2020:604-2020 asignados para la ejecución del contrato de prestación de servicos 603-2021.</t>
  </si>
  <si>
    <t xml:space="preserve">CARPETA CONTRATOS STMST</t>
  </si>
  <si>
    <t xml:space="preserve">Contiene la información correspondiente a  seguimiento a los contratos:
1189-2020,1613-2019,1621-2019,1702-2020,1703-2020,1705-2020, 1467-2017,1465-2017 y 1622-20219 asignados para la ejecución del contrato de prestación de servicios 603-2021.
</t>
  </si>
  <si>
    <t xml:space="preserve">CARPETA CONTRATOS STMSV</t>
  </si>
  <si>
    <t xml:space="preserve">Contiene la información correspondiente a  seguimiento a los contratos:
11715-2020 asignados para la ejecución del contrato de prestación de servicios 603-2021.
</t>
  </si>
  <si>
    <t xml:space="preserve">CARPETA COMPUTADOR PERSONAL CONTRATO IDU-67-2021</t>
  </si>
  <si>
    <t xml:space="preserve">Carpeta con documentos tales como diapositivas, formatos a poseedores, solicitud de documentos, derechos de petición, actas jurídicas, portafolio a propietarios, oficios de recibo de documentos, registros fotográficos.</t>
  </si>
  <si>
    <t xml:space="preserve">Carpeta Computador Personal Contrato IDU 78 2021</t>
  </si>
  <si>
    <t xml:space="preserve">Carpeta con documentos tiene diapositivas, fichas, resoluciones, oficios de solicitud de documentos, derechos de petición,actas jurídicas portafolio a propietarios, oficios de recibida documentación, otrosi a los contratos de arriendos y a promesa de compraventas, estudios de viabilidad jurídica.</t>
  </si>
  <si>
    <t xml:space="preserve">Carpeta computador personal  IDU 047-2021</t>
  </si>
  <si>
    <t xml:space="preserve">Carpeta con documentos, oficios de solicitud de documentos, derechos de petición , actas jurídicas, oficios de portafolios, oficios de respuestas de recibido de documentos, otro si a contratos y promesas de compraventa , estudios de viabilidad juridica </t>
  </si>
  <si>
    <t xml:space="preserve">CARPETA DE TRABAJO PREDIOS 2021</t>
  </si>
  <si>
    <t xml:space="preserve">CARPETA ESTE EQUIPO/ESCRITORIO/PREDIOS 2021 EN COMPUTADOR DE MESA EN CASA</t>
  </si>
  <si>
    <t xml:space="preserve">Carpeta con nombre "IDU" en equipo personal</t>
  </si>
  <si>
    <t xml:space="preserve">Carpeta en el computador personal en donde se almacena los documentos y la información relacionada con la ejecución de las actividades realizadas en el Instituto</t>
  </si>
  <si>
    <t xml:space="preserve">Carpeta Drive cdtorres4</t>
  </si>
  <si>
    <t xml:space="preserve">Carpeta con documentos y bases compartidas varias.</t>
  </si>
  <si>
    <t xml:space="preserve">CARPETA EN COMPUTADOR PERSONAL CONTRATO IDU-025-2021</t>
  </si>
  <si>
    <t xml:space="preserve">Una carpeta en el computador personal para almacenar la información relacionada con la ejecución del contrato IDU - 025-2021</t>
  </si>
  <si>
    <t xml:space="preserve">CARPETAS VIRTUALES DRIVE </t>
  </si>
  <si>
    <t xml:space="preserve">Carpeta alojadas en la nube Google drive </t>
  </si>
  <si>
    <t xml:space="preserve">COMPARTIDO CON MIGO</t>
  </si>
  <si>
    <t xml:space="preserve">Documento compartidos por Drive. Es únicamente de consulta. </t>
  </si>
  <si>
    <t xml:space="preserve">Documentos Informados por el Orfeo. </t>
  </si>
  <si>
    <t xml:space="preserve">RUTAS DE POSESIÓN</t>
  </si>
  <si>
    <t xml:space="preserve">Contiene las Rutas de Posesión de los años 2020 y 2021.</t>
  </si>
  <si>
    <t xml:space="preserve">CIRCULARES IDU</t>
  </si>
  <si>
    <t xml:space="preserve">Contiene las circulares de los años 2020 y 2021. </t>
  </si>
  <si>
    <t xml:space="preserve">Bases de Datos</t>
  </si>
  <si>
    <t xml:space="preserve">Tablas en Excel personales para organizar información. </t>
  </si>
  <si>
    <t xml:space="preserve">ACTAS Y RESOLUCIONES</t>
  </si>
  <si>
    <t xml:space="preserve">Contiene Actas de posesión y Resoluciones.</t>
  </si>
  <si>
    <t xml:space="preserve">Monitoreo puentes - Carpeta archivos en Drive</t>
  </si>
  <si>
    <t xml:space="preserve">Documentos e informes de monitoreo de puentes</t>
  </si>
  <si>
    <t xml:space="preserve">Carpeta PC uso personal Gestión Jurídica adquisición Predial - Contrato 2021-114</t>
  </si>
  <si>
    <t xml:space="preserve">Información y documentación gestión jurídica de para adquisición predial proyecto Carrera Séptima. Carpeta PC personal ejecución contrato 2021 - 114</t>
  </si>
  <si>
    <t xml:space="preserve">CARPETA DOCUMENTOS DTDP CONTRATO IDU 205-2021</t>
  </si>
  <si>
    <t xml:space="preserve">D:cjrodri15\misdocumentos\documentosdtdp contiene base de datos , consultas Orfeo , documentos siges. Adicional mente, verificar la información relacionada con la actividad económica desarrollada en los predios requeridos para el desarrollo de los proyectos de las troncales de TRANSMILENIO Av. 68 y Av. Ciudad de Cali.</t>
  </si>
  <si>
    <t xml:space="preserve">SUB CARPETA DOCUMENTOS: CARPETAS CON DOCUMENTOS : EXCEL- WORD- POWER POINT- D.T.D.P. - CONTRATO- IDU- 205 - 2021</t>
  </si>
  <si>
    <t xml:space="preserve">Documentos Excel, Word, Power Point   para ingresar información relacionada con las actividades asignadas, que se relacionan con los proyectos de  las troncales de Transmilenio Av. 68 y Av. Ciudad de Cali . Adicional mente, con el propósito consignar y registrar  la información para, el acompañamiento a las unidades sociales  económicas y socio-económicas de los proyectos relacionados, para contribuir a minimizar el impacto generado por el traslado de las actividades de las unidades sociales  económicas y socio-económicas .</t>
  </si>
  <si>
    <t xml:space="preserve">ARCHIVOS STEPHANIE PÉREZ GONZÁLEZ</t>
  </si>
  <si>
    <t xml:space="preserve">La carpeta contiene archivos para la ejecución del contrato No. 494 de 2021.</t>
  </si>
  <si>
    <t xml:space="preserve">Contiene toda la información de los proyectos a cargo, respecto a revisiones de los procesos adelantados por los gestores, solicitudes, matrices e informes. </t>
  </si>
  <si>
    <t xml:space="preserve">CARPETA EN COMPUTADOR PERSONAL IDU CONTRATO 1112021</t>
  </si>
  <si>
    <t xml:space="preserve">Información de la Gestión Social del Proyecto de Trasmicable de Ciudad Bolivar</t>
  </si>
  <si>
    <t xml:space="preserve">Carpeta Drive Contrato IDU 67-2021</t>
  </si>
  <si>
    <t xml:space="preserve">Base compartida AK 68 2020, tablero de control, Base UMUS, expedientes, poseedores, registros fotográficos RTs.</t>
  </si>
  <si>
    <t xml:space="preserve">CARPETA EN COMPUTADOR PERSONAL</t>
  </si>
  <si>
    <t xml:space="preserve">BASE GENERAL CONTROL DE RT.</t>
  </si>
  <si>
    <t xml:space="preserve">CARPETA EN ESCRITORIO VIRTUAL DE BDJ AV8 BASE JURIDICA </t>
  </si>
  <si>
    <t xml:space="preserve">BASE JURIDICA  CON COMPONENTE SOCIALES Y CATRASTRALES PARA LA CONSOLIDACION DEL PROCESO DE ADQUISICION PREDIAL </t>
  </si>
  <si>
    <t xml:space="preserve">CARPETA DE DOCUMENTOS COMPUTADOR PERSONAL</t>
  </si>
  <si>
    <t xml:space="preserve">CARPETA DE DOCUMENTOS - IDU QUE CONTIENE LOS ARCHIVOS DE LA GESTIÓN DE LOS RTS ASIGNADOS POR REPARTO EN EL PROCESO DE ADQUISICIÓN PREDIAL A MI CARGO</t>
  </si>
  <si>
    <t xml:space="preserve">PROYECTOS ANTIGUOS - VALORIZACIÓN - CENTENARIO</t>
  </si>
  <si>
    <t xml:space="preserve">archivo de Excel Google Drive (Sheets) para la gestión del área económica de los proyectos de valorización y Rubro IDU. </t>
  </si>
  <si>
    <t xml:space="preserve">BASE_INTAUTOSUR(NQS)</t>
  </si>
  <si>
    <t xml:space="preserve">base de google Drive Excel (Sheets)</t>
  </si>
  <si>
    <t xml:space="preserve">carpeta drive </t>
  </si>
  <si>
    <t xml:space="preserve">drive donde se ubica todos los RT calificados en las orip, correccion solicitadas y actuaciones administrativas vigentes, copias de escrituras solicitadas </t>
  </si>
  <si>
    <t xml:space="preserve">CARPETA EN COMPUTADOR LENOVO PERSONAL  CONTRATO IDU 478-2021</t>
  </si>
  <si>
    <t xml:space="preserve">Carpeta en Computador Lenovo Personal para almacenar la información relacionada con la ejecución del Contrato IDU-478-2021</t>
  </si>
  <si>
    <t xml:space="preserve">CARPETA DE TRABAJO COMPUTADOR PERSONAL </t>
  </si>
  <si>
    <t xml:space="preserve">"Mi escritorio" computador personal </t>
  </si>
  <si>
    <t xml:space="preserve">CARPETA EN PC PERSONAL CONTRATO IDU-8-2021</t>
  </si>
  <si>
    <t xml:space="preserve">Carpeta en computador portátil personal para almacenar toda la Información relacionada con la ejecución del contrato IDU-8-2021</t>
  </si>
  <si>
    <t xml:space="preserve">SUB CARPETA EN COMPUTADOR LENOVO PERSONAL TELETRABAJO 2021</t>
  </si>
  <si>
    <t xml:space="preserve">Subcarperta en computador lenovo personal marcada con el nombre TELETRABAJO 2021 donde se almacena la información relacionada con la ejecución del contrato IDU-478-2021 de la Contratista ALBA NECCI ORTIZ GARCIA</t>
  </si>
  <si>
    <t xml:space="preserve">Contiene archivos de gestión año 2021</t>
  </si>
  <si>
    <t xml:space="preserve">CARPETA ARTICULACIÓN JURÍDICA CABLE SAN CRISTÓBAL COMPUTADOR PERSONAL</t>
  </si>
  <si>
    <t xml:space="preserve">Carpeta para almacenar información de gestión predial del proyecto Cable San Cristóbal</t>
  </si>
  <si>
    <t xml:space="preserve">DRIVE - Control Vacaciones</t>
  </si>
  <si>
    <t xml:space="preserve">Drive, Archivo compartido de control vacaciones, editable.</t>
  </si>
  <si>
    <t xml:space="preserve">DRIVE - Novedades de Planta</t>
  </si>
  <si>
    <t xml:space="preserve">Novedades de Planta, archivo compartido de consulta</t>
  </si>
  <si>
    <t xml:space="preserve">DRIVE - Vacaciones</t>
  </si>
  <si>
    <t xml:space="preserve">Drive, archivo vacaciones de consulta</t>
  </si>
  <si>
    <t xml:space="preserve">Informe de Austeridad</t>
  </si>
  <si>
    <t xml:space="preserve">Contiene informe de austeridad año 2021</t>
  </si>
  <si>
    <t xml:space="preserve">VARIOS</t>
  </si>
  <si>
    <t xml:space="preserve">Contiene informes varios, como gestión de incapacidades, notas, formatos, circulares, correos, pruebas, planillas.</t>
  </si>
  <si>
    <t xml:space="preserve">CARPETA DTGJ 2021 </t>
  </si>
  <si>
    <t xml:space="preserve">Contiene archivos de gestión año 2021 </t>
  </si>
  <si>
    <t xml:space="preserve">CARPETA VIRTUAL ORFEO</t>
  </si>
  <si>
    <t xml:space="preserve">Carpeta alojada en la nube de Google Drive - Contiene información relacionada con las solicitudes y respuestas emitidas en el entorno del Sistema de Correspondencia ORFEO - La información almacenada corresponde a la ejecución de los Contratos IDU_1231-2020 e IDU_42-2021.</t>
  </si>
  <si>
    <t xml:space="preserve">CARPETA VIRTUAL RTs</t>
  </si>
  <si>
    <t xml:space="preserve">Carpeta alojada en la nube de Google Drive - Contiene información relacionada con los levantamientos topográficos, planos de registros topográficos, demarcaciones, verificación de registros topográficos, actas de entrega de predios, revisión de documentos para ofertas y expropiaciones - La información almacenada corresponde a la ejecución de los Contratos IDU_1231-2020 e IDU_42-2021.</t>
  </si>
  <si>
    <t xml:space="preserve">CARPETA ORFEO EN COMPUTADOR PERSONAL</t>
  </si>
  <si>
    <t xml:space="preserve">Carpeta alojada en computador personal que contiene la información relacionada con las solicitudes y respuestas emitidas en el entorno del Sistema de Correspondencia ORFEO - La información almacenada corresponde a la ejecución de los Contratos IDU_1231-2020 e IDU_42-2021.</t>
  </si>
  <si>
    <t xml:space="preserve">CARPETA DOCUMENTOS CTO IDU 468-2021</t>
  </si>
  <si>
    <t xml:space="preserve">CARPETA EN COMPUTADOR PERSONAL PARA ALMACENAR LA INFORMACIÓN RELACIONADA CON LA EJECUCIÓN DEL CONTRATO IDU - 468-2021</t>
  </si>
  <si>
    <t xml:space="preserve">CARPETA RTs EN COMPUTADOR PERSONAL</t>
  </si>
  <si>
    <t xml:space="preserve">Carpeta alojada en computador personal que contiene la información relacionada con los levantamientos topográficos, planos de registros topográficos, demarcaciones, verificación de registros topográficos, actas de entrega de predios, revisión de documentos para ofertas y expropiaciones - La información almacenada corresponde a la ejecución de los Contratos IDU_1231-2020 e IDU_42-2021.</t>
  </si>
  <si>
    <t xml:space="preserve">CARPETA EN COMPUTADOR PERSONAL CONTRATO IDU 024-2021 </t>
  </si>
  <si>
    <t xml:space="preserve">INFORMACIÓN PERTINENTE CARPETA EN COMPUTADOR PERSONAL QUE PERMITE DAR CUMPLIMIENTO AL CONTRATO IDU 024-2021 , PROYECTO TRONCAL AVDA CALI TRAMO 1 </t>
  </si>
  <si>
    <t xml:space="preserve">2. Carpeta compartida: Novedades de Personal de Planta STRH</t>
  </si>
  <si>
    <t xml:space="preserve">Permiso de consulta para visualizar las novedades con el fin de adelantar los procesos de inducción y entrenamiento</t>
  </si>
  <si>
    <t xml:space="preserve">4. Carpetas compartidas: Ejecución de procesos en los marcos del PIC 2019-2020-2021</t>
  </si>
  <si>
    <t xml:space="preserve">Administrador de las carpetas e información contenida en el drive de la cuenta de capacitacion@idu.gov.co, en el se evidencia los procesos de formulación, ejecución y cierre de los Planes Institucionales de Capacitación para las vigencias 2019-2020-2021.</t>
  </si>
  <si>
    <t xml:space="preserve">Convenio ETB No. 3501-1994</t>
  </si>
  <si>
    <t xml:space="preserve">Carpeta de información concerniente al Convenio IDU-ETB 3501 de 1994</t>
  </si>
  <si>
    <t xml:space="preserve">CARPETA VIRTUAL </t>
  </si>
  <si>
    <t xml:space="preserve">CARPETA ALOJADA EN LA NUBE  DE GOOGLE DRIVE Y BASES DE DATOS PROPIOS DEL PROYECTO TRONCAL AVDA CALI TRAMO 1 , PARA EL USUARIO edna.duque@idu.gov.co</t>
  </si>
  <si>
    <t xml:space="preserve">CARPETA DOCUMENTOS OPTL</t>
  </si>
  <si>
    <t xml:space="preserve">Contiene todos los documentos de trabajo de toda la planeación del Programa OPTL que se realizó para el lanzamiento a la ciudadanía</t>
  </si>
  <si>
    <t xml:space="preserve">CARPETA ACTUALIZACIÓN DOCUMENTAL</t>
  </si>
  <si>
    <t xml:space="preserve">Contiene todos los archivos con los borradores de las revisiones realizadas a los documentos que se revisarán, actualizarán o crearán dentro de la dependencia</t>
  </si>
  <si>
    <t xml:space="preserve">CARPETA SEGUIMIENTO INDICADORES DE GESTION</t>
  </si>
  <si>
    <t xml:space="preserve">Contiene todos los archivos relacionados con el seguimiento y reporte de los indicadores de gestión de la STOP, dividido en los diferentes trimestres</t>
  </si>
  <si>
    <t xml:space="preserve">CARPETA DE TRABAJO COMPONENTE TÉCNICO EN Consulta DTDP (SS04CC01) </t>
  </si>
  <si>
    <t xml:space="preserve">Recurso compartido “TecnicoDTDP (Ss04CC01)” en
el servidor Ss054C01 con información de
la Gestión Predial del componente
técnico
carpetas con los nombres de las Obras que se encuentran en Gestión Predial </t>
  </si>
  <si>
    <t xml:space="preserve">VALORIZACION 2020</t>
  </si>
  <si>
    <t xml:space="preserve">Se encuentran las bases de datos, las fichas cero, los censos sociales  de los Proyectos de valorización del ACUERDO 724 DE 2018 La Sirena, Jorge Uribe Botero, Canal Córdoba, Av Santa  Bárbara, Av Contador, Ciclopuente Canal Molinos </t>
  </si>
  <si>
    <t xml:space="preserve">6. Carpetas en Equipo personal</t>
  </si>
  <si>
    <t xml:space="preserve">Contiene información de la ejecución de las diferentes actividades relacionadas con la vigencia 2021 en las que se encuentran los siguientes temas: PAC-PAA, PIC 2021, convenios, Inducción, Sindicatos, Planeación estratégica, Valores IDU, Circulares IDU, Derechos de petición, PEI 2021, expedientes STRH,  talento no palanca, Certificación de auditores, Actividades STRH, informes y efr.</t>
  </si>
  <si>
    <t xml:space="preserve">Carpeta con el seguimiento a urbanizadores en el componente de topografía.</t>
  </si>
  <si>
    <t xml:space="preserve">CARPETA TEMAS ADMINISTRATIVOS GENERALES</t>
  </si>
  <si>
    <t xml:space="preserve">Contiene todos los archivos relacionados con los temas generales, como apoyo en las calificaciones de los funcionarios de planta, comités de seguimiento con los grupos funcionales, socializaciones, gestiones realizadas en diferentes temas de competencia de la STOP.</t>
  </si>
  <si>
    <t xml:space="preserve">Carpeta de adquisición gestión predial</t>
  </si>
  <si>
    <t xml:space="preserve">Gestión de adquisición de predios realizada por la Contratista Anny Marcela Arias Maestre, en desarrollo del objeto del contrato 1186-2021.</t>
  </si>
  <si>
    <t xml:space="preserve">carpeta mis documentos</t>
  </si>
  <si>
    <t xml:space="preserve">carpetas mis documentos ubicada en I3844</t>
  </si>
  <si>
    <t xml:space="preserve">LA SIRENA Y CICLOPUNTE CANAL MOLINOS </t>
  </si>
  <si>
    <t xml:space="preserve">documentación de unidades sociales en proceso de compensación en proceso de compensación </t>
  </si>
  <si>
    <t xml:space="preserve">CARPETA DIGITAL PROYECTO INTERVENCION DE ANTEJARDINES 2021</t>
  </si>
  <si>
    <t xml:space="preserve">Esta contiene una Subcarpeta llamada "PRESENTACIONES 2021", con archivos en Power Point, otra de "TEMAS VARIOS", con archivos en PDF (Procedimiento) y en Word (Fotos reuniones grupo).</t>
  </si>
  <si>
    <t xml:space="preserve">carpeta de trabajo en equipo proyecto avenida 68</t>
  </si>
  <si>
    <t xml:space="preserve">adquisición predial proyecto avenida 68</t>
  </si>
  <si>
    <t xml:space="preserve">Carpeta digital Control y seguimiento obras postuladas OPTL 2021 </t>
  </si>
  <si>
    <t xml:space="preserve">Contiene actas y listado de asistentes a reuniones virtuales con la comunidades, así como la información suministrada por los ciudadanos cuando postulan su proyecto, tales como fotos y/o descripción especifica de la localización del proyecto postulado.</t>
  </si>
  <si>
    <t xml:space="preserve">Informes semanales y productos OPTL</t>
  </si>
  <si>
    <t xml:space="preserve">Contiene informes semanales de gestión del programa Obra por tu lugar </t>
  </si>
  <si>
    <t xml:space="preserve">Contiene archivo de gestión de año 2021</t>
  </si>
  <si>
    <t xml:space="preserve">CARPETA EN COMPUTADOR PERSONAL  CONTRATO IDU 841 2021</t>
  </si>
  <si>
    <t xml:space="preserve">Carpeta con documentos para ejecución de contrato 841-2021</t>
  </si>
  <si>
    <t xml:space="preserve">Modelo respuestas comunidad-Orfeo 2021</t>
  </si>
  <si>
    <t xml:space="preserve">Contiene modelos tipo de respuesta a los requerimientos recibidos a través del correo electrónico obra.portulugar.idu.gov.co y Orfeo. </t>
  </si>
  <si>
    <t xml:space="preserve">CARPETA DE TRABAJO EN ESCRITORIO VIRTUAL CONTRATO 841</t>
  </si>
  <si>
    <t xml:space="preserve">Carpeta con documentos del contrato 841 dentro del escritorio virtual</t>
  </si>
  <si>
    <t xml:space="preserve">CARPETA DIGITAL PROYECTO OPTL 2021</t>
  </si>
  <si>
    <t xml:space="preserve">Contiene las siguientes subcarpetas: -CICLOPARQUEADEROS, -DOCUMENTOS DE TRABAJO 2021, -FORMATOS ACTAS Y LISTA DE ASISTENCIA, -FOTOS E INFORMES PROYECTOS OPTL 2021, -FOTOS REUNIONES OPTL, MODELO RTA ORFEO, -PRESENTACIONES 2021, PRESENTACIONES OPTL, -VARIOS OPTL. se manejan en archivo en Excel, Word, Poer Point, PDF, entre otros, la información del programa de OBRAPOR TU LUGAR de la DTAV en el IDU.</t>
  </si>
  <si>
    <t xml:space="preserve">CARPETA CONTRATO No 567-2021</t>
  </si>
  <si>
    <t xml:space="preserve">Carpeta que se encuentra en Computador personal para almacenar información relacionada a la ejecución del Contrato No 567-2021</t>
  </si>
  <si>
    <t xml:space="preserve">CARPETA DE TRABAJO CONTRATO IDU 741 2021</t>
  </si>
  <si>
    <t xml:space="preserve">Documentos de trabajo para la ejecución del contrato 741 2021</t>
  </si>
  <si>
    <t xml:space="preserve">CARPETA EN COMPUTADOR PERSONAL (IDU-477-2021)</t>
  </si>
  <si>
    <t xml:space="preserve">Carpeta en computador personal para almacenar la información relacionada con la ejecución del contrato IDU-477-2021 </t>
  </si>
  <si>
    <t xml:space="preserve">Contiene archivos de procesos 2021</t>
  </si>
  <si>
    <t xml:space="preserve">Registro de información del componente ambiental contratos de interventoría 1517 de 2017, 1463 de 2017, 1399 de 202, 1407 de 2020, 1700 de 2020, 1716 de 2020, 1720 de 2020, 1567 de 2017, 1643 de 2019  y convenio interadministrativo 1554 de 2018</t>
  </si>
  <si>
    <t xml:space="preserve">CARPETA TRABAJO EN CASA 2021</t>
  </si>
  <si>
    <t xml:space="preserve">Carpeta que contiene la información generada en el marco de ejecución del contrato Valoricemos con soporte, mantenimiento y desarrollos, y la información de respuesta a entes de control.</t>
  </si>
  <si>
    <t xml:space="preserve">NORMOGRAMA  2021</t>
  </si>
  <si>
    <t xml:space="preserve">CARPETA QUE CONTIENE LA DESCRIPCION NORMATIVA DE  LA DIRECCION TECNICA DE APOYO A LA VALORIZACION QUE SIRVE DE SOPORTE AL NORMOGRAMA INSTITUCIONAL</t>
  </si>
  <si>
    <t xml:space="preserve">Carpeta compartida digital google drive del contrato IDU 1852-2015- MUTIS </t>
  </si>
  <si>
    <t xml:space="preserve">Informacion contrato de obra </t>
  </si>
  <si>
    <t xml:space="preserve">CONTRATOS IDU </t>
  </si>
  <si>
    <t xml:space="preserve">Registro de información Componente Ambiental - contratos de interventoría supervisados.</t>
  </si>
  <si>
    <t xml:space="preserve">Carpeta Drive Contrato Idu 78 2021</t>
  </si>
  <si>
    <t xml:space="preserve">Base Av 68 2020, Umus, Tablero de Control, Expedientes, Registros Topográficos.</t>
  </si>
  <si>
    <t xml:space="preserve">Carpeta Ausentismos</t>
  </si>
  <si>
    <t xml:space="preserve">Contiene archivos de los ausentismos de los funcionarios que es diligenciado al interior de nómina</t>
  </si>
  <si>
    <t xml:space="preserve">Carpeta Certificaciones</t>
  </si>
  <si>
    <t xml:space="preserve">Contiene las certificaciones que se elaboran al interior del grupo de nómina</t>
  </si>
  <si>
    <t xml:space="preserve">Carpeta Contaduría Gral</t>
  </si>
  <si>
    <t xml:space="preserve">Contiene archivos de informes requeridos por la Contaduría General de la Nación</t>
  </si>
  <si>
    <t xml:space="preserve">CARPETA DE TRABAJO PREDIOS 2021 EN EQUIPO I3250</t>
  </si>
  <si>
    <t xml:space="preserve">DOCUMENTOS SOPORTES EN PDF PROYECTOS TRONCALES TRANSMILENIO PARA PRELIQUIDACIÓN COMPENSACIÓN</t>
  </si>
  <si>
    <t xml:space="preserve">Información 2021 Enero-abril </t>
  </si>
  <si>
    <t xml:space="preserve">Contiene la información de los temas trabajados dentro del área en la vigencia enero -abril de 2021</t>
  </si>
  <si>
    <t xml:space="preserve">Archivos relacionados con convenios asignados para apoyo técnico relacionado con instrumentos de planeación; 25 carpetas, 297 archivos.</t>
  </si>
  <si>
    <t xml:space="preserve">CARPETA COMPUTADOR PERSONAL</t>
  </si>
  <si>
    <t xml:space="preserve">DOCUMENTOS, INFORMES Y PROCESOS DE PAGO DE LAS UNIDADES SOCIALES</t>
  </si>
  <si>
    <t xml:space="preserve">CARPETA PROCESOS DE PAGO</t>
  </si>
  <si>
    <t xml:space="preserve">CARPETA INDIVIDUAL DE LAS UNIDADES SOCIALES EN SU PROCESO DE PAGO</t>
  </si>
  <si>
    <t xml:space="preserve">GESTION INSTRUMENTOS</t>
  </si>
  <si>
    <t xml:space="preserve">Información relacionada con Convenios derivados de Instrumentos de Planeación; 29 carpetas, 259 archivos.</t>
  </si>
  <si>
    <t xml:space="preserve">Carpeta procesos de expropiación en computador personal contrato IDU-6-2021</t>
  </si>
  <si>
    <t xml:space="preserve">carpeta en computador personal que contiene archivos de revision de procesos de expropiacion, informes y sustanciacion de oficios para seguimiento de los expendientes</t>
  </si>
  <si>
    <t xml:space="preserve">CARPETA VIRTUAL DRIVE PROCESOS EXPROPIACION</t>
  </si>
  <si>
    <t xml:space="preserve">contiene informacion de los procesos de expropiacion, estados y digitalizacion de algunos expedientes</t>
  </si>
  <si>
    <t xml:space="preserve">Carpeta de trabajo DTDP Contrato 2021</t>
  </si>
  <si>
    <t xml:space="preserve">D:\Users\cdmartha1\Desktop\CONTRATO 2021\ RESOLUCIONES " En esta carpeta se encuentran los actos administrativos emitidos por la suscrita"</t>
  </si>
  <si>
    <t xml:space="preserve">CONTRATO 2021\ INFORMES CONTRATO</t>
  </si>
  <si>
    <t xml:space="preserve">D:\Users\cdmartha1\Desktop\CONTRATO 2021\ INFORMES CONTRATO En esta carpeta reposan los informes de ejecución de contrato.</t>
  </si>
  <si>
    <t xml:space="preserve">CONTRATO 2021\ INFORMES JURÍDICOS</t>
  </si>
  <si>
    <t xml:space="preserve">D:\Users\cdmartha1\Desktop\CONTRATO 2021\ INFORMES JURÍDICOS " En esta carpeta reposan los informes de la Unidades Sociales con algún  tipo de inconveniente jurídico delicado que necesitan especial apoyo.</t>
  </si>
  <si>
    <t xml:space="preserve">Carpeta CONTRATO 2021</t>
  </si>
  <si>
    <t xml:space="preserve">D:\Users\cdmartha1\Desktop\CONTRATO 2021\ VIABILIDADES JURÍDICAS" En esta carpeta se encuentran las promesas de compraventa y viabilidades dadas por la suscrita</t>
  </si>
  <si>
    <t xml:space="preserve">CARPETA SGDU 2021</t>
  </si>
  <si>
    <t xml:space="preserve">Documentos de trabajo de Presupuesto, seguimiento a contratos, Plan de Contratación, Plan de Desarrollo, varios</t>
  </si>
  <si>
    <t xml:space="preserve">Carpeta en Drive Equipo de Espacio Público</t>
  </si>
  <si>
    <t xml:space="preserve">Contiene archivos de bases de datos y fórmulas relacionadas con Aprovechamiento Económico de Espacio Público. </t>
  </si>
  <si>
    <t xml:space="preserve">INFORMCIÓN ORFEO</t>
  </si>
  <si>
    <t xml:space="preserve">Información de radicados asignados, oficios de respuesta, anexos y relacionados, 27 sub-carpetas, 608 archivos.</t>
  </si>
  <si>
    <t xml:space="preserve">Carpeta Equipo Centenario</t>
  </si>
  <si>
    <t xml:space="preserve">Carpeta de trabajo en el computador personal</t>
  </si>
  <si>
    <t xml:space="preserve">Carpeta compartida RegistroFotograficoDTAI</t>
  </si>
  <si>
    <t xml:space="preserve">Contiene archivos relacionados con Usos Temporales y Aprovechamiento Economico de Espacio Público </t>
  </si>
  <si>
    <t xml:space="preserve">PDD</t>
  </si>
  <si>
    <t xml:space="preserve">Información sobre el Plan de Desarrollo Distrital; 3 carpetas, 52 archivos.</t>
  </si>
  <si>
    <t xml:space="preserve">Carpeta Digital de trabajo en casa- Contrato IDU-1516-2017-PUENTES VEHICULARES GRUPO A</t>
  </si>
  <si>
    <t xml:space="preserve">Documentación relacionada con el proyecto.</t>
  </si>
  <si>
    <t xml:space="preserve">PLANES PARCIALES</t>
  </si>
  <si>
    <t xml:space="preserve">Información relacionada con Planes Parciales; 121 carpetas, 1272 archivos.</t>
  </si>
  <si>
    <t xml:space="preserve">POT</t>
  </si>
  <si>
    <t xml:space="preserve">Archivos relacionados con el Plan de Ordenamiento Territorial de Bogotá; 5 carpetas, 112 archivos.</t>
  </si>
  <si>
    <t xml:space="preserve">carpeta digital de trabajo en casa Contrato IDU-1555-2017-AV BOYACA</t>
  </si>
  <si>
    <t xml:space="preserve">Información del proyecto. </t>
  </si>
  <si>
    <t xml:space="preserve">PROYECTOS</t>
  </si>
  <si>
    <t xml:space="preserve">Información relacionada con proyectos IDU requeridos para la gestión; 6 carpetas, 77 archivos.</t>
  </si>
  <si>
    <t xml:space="preserve">SEGUIMIENTO A PÓLIZAS</t>
  </si>
  <si>
    <t xml:space="preserve">Contiene información relacionada con el seguimiento realizado a los contratos con póliza de estabilidad y/o calidad vigentes, correspondiente al grupo de espacio público.</t>
  </si>
  <si>
    <t xml:space="preserve">carpeta digital de trabajo en casa Contrato IDU-1572-2017- AV. LAUREANO GOMEZ </t>
  </si>
  <si>
    <t xml:space="preserve">Información del proyecto.</t>
  </si>
  <si>
    <t xml:space="preserve">REUNIONES TEMAS VARIOS</t>
  </si>
  <si>
    <t xml:space="preserve">Información relacionada con reuniones virtuales; 12 carpetas, 112 archivos.</t>
  </si>
  <si>
    <t xml:space="preserve">CARPETA COMPARTIDA GRUPO ESPACIO PÚBLICO</t>
  </si>
  <si>
    <t xml:space="preserve">Contiene información relacionada con el seguimiento a contratos con póliza de estabilidad y/o calidad vigente del grupo de espacio público.</t>
  </si>
  <si>
    <t xml:space="preserve">Carpeta digital de trabajo en casa Contrato IDU-1556-2018-CALLES COMERCIALES A CIELO ABIERTO G3</t>
  </si>
  <si>
    <t xml:space="preserve">CARPETA DE TRABAJO IDU COMPUTADOR  ASUS</t>
  </si>
  <si>
    <t xml:space="preserve">CARPETA EN MI COMPUTADOR PERSONAL PARA ALMACENAR Y TRABAJAR INFORMACION RELACIONADA CON LA INFORMACOIN DEL CONTRATO IDU-84-2021</t>
  </si>
  <si>
    <t xml:space="preserve">Carpeta Digital Trabajo en Casa 01_IDU 2020-2021</t>
  </si>
  <si>
    <t xml:space="preserve">Carpeta con el contenido de la información generada con los contratos 515/2020 y el contrato en curso 481/2021 en la cual se relacionan los conceptos técnicos y archivos elaborados como apoyo a los proyectos adelantados por el IDU por solicitud de la SDP, SGDU y la DTP. La información se organiza de la siguiente manera:
01_CONCEPTOS INSTRUMENTOS PLANEACION
02_CRUCE PROYECTOS IDU - INSTRUMENTOS PLANEACIÓN
03_CARGUE BOCHICA
04_APOYO DTAI
05_INFORMES PAGO
06_SHAPES BASE
07_PRESENTACIONES</t>
  </si>
  <si>
    <t xml:space="preserve">Carpeta digital de trabajo en casa Contrato IDU-1407-2017-PUENTES VEHICULARES GRUPO B</t>
  </si>
  <si>
    <t xml:space="preserve">ARCHIVO COMPARTIDO</t>
  </si>
  <si>
    <t xml:space="preserve">ESCRITORIO (ss05cc01)</t>
  </si>
  <si>
    <t xml:space="preserve">Carpeta digital de trabajo en casa Contrato IDU-1864-2014 AVENIDA BOSA</t>
  </si>
  <si>
    <t xml:space="preserve">Carpeta digital información contrato PSP 813 de 2021</t>
  </si>
  <si>
    <t xml:space="preserve">Carpeta contiene la información de los contratos a los cuales apoyo la supervisión ambiental, trazabilidad de documentos radicados y respuestas generadas.</t>
  </si>
  <si>
    <t xml:space="preserve">Carpeta digital de trabajo en casa Contrato CONV-1452-2017 EDEN </t>
  </si>
  <si>
    <t xml:space="preserve">Carpeta digital contrato 1090 de 2021</t>
  </si>
  <si>
    <t xml:space="preserve">contiene información de contratos </t>
  </si>
  <si>
    <t xml:space="preserve">Carpeta digital de trabajo en casa  Convenio  1233-2017- LA FELICIDAD</t>
  </si>
  <si>
    <t xml:space="preserve">Carpeta digital de trabajo en casa CONV-1457-2017- PLAZA CLARO. </t>
  </si>
  <si>
    <t xml:space="preserve">Carpeta digital información contra PSP 801 de 2021</t>
  </si>
  <si>
    <t xml:space="preserve">Contiene información correspondiente al seguimiento y apoyo a la supervisión ambiental de los contratos asignados.</t>
  </si>
  <si>
    <t xml:space="preserve">Carpeta Monitoreo de Puentes - Drive</t>
  </si>
  <si>
    <t xml:space="preserve">Carpeta donde se encuentra la información de las estructuras inspeccionadas.</t>
  </si>
  <si>
    <t xml:space="preserve">ADMIN</t>
  </si>
  <si>
    <t xml:space="preserve">Información general relacionada con actos administrativos, comunicaciones internas, (memos y circulares), procesos administrativos del área, BIM, evidencias gestión, carpetas con información de intercambio con otros del equipo de Instrumentos de Planeación; 15 carpetas, 409 archivos.</t>
  </si>
  <si>
    <t xml:space="preserve">Carpeta en computador personal contrato idu -1149-2021</t>
  </si>
  <si>
    <t xml:space="preserve">Carpeta en computador personal para almacenar la información relacionada con la ejecución del contrato idu 1146-2021</t>
  </si>
  <si>
    <t xml:space="preserve">Información de Urbanismo de los proyectos en seguimiento (informes, planos, fotos)</t>
  </si>
  <si>
    <t xml:space="preserve">Carpeta compartida grupo Licencias</t>
  </si>
  <si>
    <t xml:space="preserve">Carpeta donde estan actas de reunión del grupo y archivos de licencias.</t>
  </si>
  <si>
    <t xml:space="preserve">CARPETA TABLERO DE CONTROL PROYECTO AV. 68 - LIQUIDACIONES DIGITALES EN DRIVE DE CORREO INSTITUCIONAL ESMERALDA.BEMUDEZ@IDU.GOV.CO</t>
  </si>
  <si>
    <t xml:space="preserve">CARPETA DE TRABAJO EN COMPUTADOR I1493  ESMERALDA.BEMUDEZ@IDU.GOV.CO</t>
  </si>
  <si>
    <t xml:space="preserve">Carpeta Virtual Drive</t>
  </si>
  <si>
    <t xml:space="preserve">Carpeta alojada en la  nube de Google Drive para el usuario maria.montoya@idu.gov.co</t>
  </si>
  <si>
    <t xml:space="preserve">IDU PHAG</t>
  </si>
  <si>
    <t xml:space="preserve">Apoyo en el componente técnico contrato 1286 de 2018</t>
  </si>
  <si>
    <t xml:space="preserve">CARPETA ESCRITORIO VIRTUAL</t>
  </si>
  <si>
    <t xml:space="preserve">Carpeta con documentos generados en la ejecucion del contrato IDu-477-2021</t>
  </si>
  <si>
    <t xml:space="preserve">INFORMACION EN NUBE (DRIVE)</t>
  </si>
  <si>
    <t xml:space="preserve">Carpeta IDU-2020: contiene información relacionada de trabajo en casa. Subcarpetas: contratos - varios. Contienen información de contratos asignados a apoyo de supervisión del componente forestal y diferentes apoyos en otros contratos.</t>
  </si>
  <si>
    <t xml:space="preserve">Contiene archivos de gestión de procesos año 2021</t>
  </si>
  <si>
    <t xml:space="preserve">Revisión y Tramitados de Procesos Asignados 2021-120 </t>
  </si>
  <si>
    <t xml:space="preserve">Contiene: Revisión de antecedentes y pliegos de condiciones; Matrices modelo de evaluación; Revisión de formularios económicos de procesos de selección;  Revisión de consistencia de matrices de evaluación; Evaluación de proceso de selección correspondientes al año 2021.</t>
  </si>
  <si>
    <t xml:space="preserve">ANÁLISIS DE SECTOR 2021</t>
  </si>
  <si>
    <t xml:space="preserve">Esta carpeta contiene los procesos revisados en el año 2021</t>
  </si>
  <si>
    <t xml:space="preserve">EVALUACIONES 2021</t>
  </si>
  <si>
    <t xml:space="preserve">Esta carpeta contiene los procesos evaluados en el año 2021</t>
  </si>
  <si>
    <t xml:space="preserve">IDU-DTPS-160-2021</t>
  </si>
  <si>
    <t xml:space="preserve">Carpeta con documentos correspondientes al tramite de los procesos de selección de contratistas de la entidad.</t>
  </si>
  <si>
    <t xml:space="preserve">Consecutivo Certificaciones ST Recursos Humanos</t>
  </si>
  <si>
    <t xml:space="preserve">Archivo en el drive para llevar la relación de las certificaciones que se generan al interior de la STRH</t>
  </si>
  <si>
    <t xml:space="preserve">GESTION LABORAL IDU</t>
  </si>
  <si>
    <t xml:space="preserve">RELACIONA LAS CARPETA CON RADICADOS, OFICIOS E INFORMACION LABORAL DEL IDU</t>
  </si>
  <si>
    <t xml:space="preserve">CARPETA EN COMPUTADOR PERSONAL (IDU-922-2021)</t>
  </si>
  <si>
    <t xml:space="preserve">Contiene los documentos generados a raiz de la ejecucion de las actividades estipuladas en el contrato IDU-922-2021</t>
  </si>
  <si>
    <t xml:space="preserve">Contiene documentos generados en el cumplimiento del contrato IDU-922-2021</t>
  </si>
  <si>
    <t xml:space="preserve">SEGUIMIENTO GRUPO PÓLIZAS - Carpeta</t>
  </si>
  <si>
    <t xml:space="preserve">Recopilación de información generada a partir del seguimiento de los diferentes contratos asignados para seguimiento.</t>
  </si>
  <si>
    <t xml:space="preserve">Documentación de seguimientos a Contratos IDU, Carpeta digital en casa</t>
  </si>
  <si>
    <t xml:space="preserve">Relación de documentos revisados de todos los contratos a supervisar.</t>
  </si>
  <si>
    <t xml:space="preserve">Documentación contratos DTM, digital trabajo en casa</t>
  </si>
  <si>
    <t xml:space="preserve">Contiene información del  seguimiento y verificación al componente SST, de los contratos a cargo de la DTM.</t>
  </si>
  <si>
    <t xml:space="preserve">Documentos contratos de la DTC, digital trabajo en casa</t>
  </si>
  <si>
    <t xml:space="preserve">Contiene la información de seguimiento y verificación del componente SST de los contratos a cargo de la DTC.</t>
  </si>
  <si>
    <t xml:space="preserve">Documento seguimiento Contratos DTP, digital trabajo en casa</t>
  </si>
  <si>
    <t xml:space="preserve">Contiene la información de seguimiento y verificación del componente SST, en el Contrato 1544 de 2018 y 1546 de 2018.</t>
  </si>
  <si>
    <t xml:space="preserve">IDU-1202-2021</t>
  </si>
  <si>
    <t xml:space="preserve">Evaluación Procesos Contractuales asignados</t>
  </si>
  <si>
    <t xml:space="preserve">CARPETA DE DOCUMENTOS RELACIONADOS A LA GESTION DE DOCUMENTOS DEL FACILITADOR, DOCUMENTOS CONTRACTUALES</t>
  </si>
  <si>
    <t xml:space="preserve">Carpeta de documentos relacionados con mi contrato </t>
  </si>
  <si>
    <t xml:space="preserve">CARPETA PROCESOS GESTIÓN JUDICIAL 2021</t>
  </si>
  <si>
    <t xml:space="preserve">Procedimiento CAMEP's</t>
  </si>
  <si>
    <t xml:space="preserve">Carpeta con información para la definición del proceso de estructuración de los Contratos de Administración Aprovechamiento Económico del Espacio Público CAMEP.</t>
  </si>
  <si>
    <t xml:space="preserve">Novedades de Planta de Personal STRH</t>
  </si>
  <si>
    <t xml:space="preserve">Archivo compartido en drive a manera de consulta, para verificar los diferentes actos administrativos en el IDU de los servidores de planta</t>
  </si>
  <si>
    <t xml:space="preserve">Carpetas informacion contratos asignados</t>
  </si>
  <si>
    <t xml:space="preserve">Información de los contratos asignados 1531 de 2018, 1539 de 2018, 1540 de 2018, 1533 de 2018, 1543 de 2018, 1550 de 20180, 1504 de 2020, 1502 de 2020, 1027 de 2020, 1331 de 2020</t>
  </si>
  <si>
    <t xml:space="preserve">trabajo en casa Maquinaria y Equipo  </t>
  </si>
  <si>
    <t xml:space="preserve">Contiene los archivos relacionados a maquinaria y equipo de los contratos en ejecución del instituto de desarrollo urbano.</t>
  </si>
  <si>
    <t xml:space="preserve">Continen las resoluciones y/o actos administrativos</t>
  </si>
  <si>
    <t xml:space="preserve">CARPETA VPN</t>
  </si>
  <si>
    <t xml:space="preserve">ACCESO REMOTO</t>
  </si>
  <si>
    <t xml:space="preserve">CARPETA DERECOS DE PETICION Y PQRS</t>
  </si>
  <si>
    <t xml:space="preserve">OFICIOS VARIOS DE CONTACION A SOLICITUDES DE LOS USUARIOS</t>
  </si>
  <si>
    <t xml:space="preserve">Contiene archivos de gestión y procesos año 2021</t>
  </si>
  <si>
    <t xml:space="preserve">CARPETA DTGJ 2021A</t>
  </si>
  <si>
    <t xml:space="preserve">Contiene Archivos de Gestión- Defensa Judicial 2021</t>
  </si>
  <si>
    <t xml:space="preserve">Seguimiento a procesos y proyectos</t>
  </si>
  <si>
    <t xml:space="preserve">Contiene la información generada de la gestión y seguimiento a procesos, proyectos y contratos asignados, para revisión y concepto jurídico.</t>
  </si>
  <si>
    <t xml:space="preserve">Licencias de excavación - Carpeta</t>
  </si>
  <si>
    <t xml:space="preserve">Carpetas trabajo en casa cto 957-2021</t>
  </si>
  <si>
    <t xml:space="preserve">Se encuentran las carpetas de cada contrato asignado con la trazabilidad, oricios proyectados de respuesta e informes. </t>
  </si>
  <si>
    <t xml:space="preserve">2020-2021</t>
  </si>
  <si>
    <t xml:space="preserve">Proyectos de pliegos y sus soportes, Pliego de condiciones y sus soportes y Evaluaciones y sus soportes</t>
  </si>
  <si>
    <t xml:space="preserve">Carpetas Drives
-AK 68 2020
- UMUS
- Tablero de Control
- Expedientes
</t>
  </si>
  <si>
    <t xml:space="preserve">IDU-DTPS-159</t>
  </si>
  <si>
    <t xml:space="preserve">Carpeta con documentos relacionados con la prestación de mis servicios profesionales necesarios para el desarrollo de las actividades de los procesos de selección de contratistas</t>
  </si>
  <si>
    <t xml:space="preserve">Contienen documentos de supervision a los contratos que tengo a cargo y a cargo de la Subdirección </t>
  </si>
  <si>
    <t xml:space="preserve">Carpeta con documentos relacionados a la Gestión de documentos del Facilitador, documentos contractuales</t>
  </si>
  <si>
    <t xml:space="preserve">Carpeta con documentos relacionados a todo lo realizado y revisado como funcionario Técnico 3, documentos contractuales, Actas, Respuesta Derechos de Petición, Acompañamiento a L.P. </t>
  </si>
  <si>
    <t xml:space="preserve">IDU-DTPS-158</t>
  </si>
  <si>
    <t xml:space="preserve">CARPETA DOCUMENTOS DE PROCESOS DE EVALUACION Y PLIEGOS DE CONDICIONES</t>
  </si>
  <si>
    <t xml:space="preserve">CARPETA DTGJ  2021</t>
  </si>
  <si>
    <t xml:space="preserve">IDU-DTPS-154</t>
  </si>
  <si>
    <t xml:space="preserve">CARPETA CON LOS DOCUMENTOS RELACIONADOS A MI GESTIÓN PROPIOS  PARA LA EJECUCIÓN DE LAS ACTIVIDADES FINANCIERAS BAJO EL CONTRATO 021-2021.</t>
  </si>
  <si>
    <t xml:space="preserve">CARPETA EN COMPUTADOR PERSONAL CONTRATO IDU-21-2021</t>
  </si>
  <si>
    <t xml:space="preserve">Carpeta en computador personal para almacenar informacion relacionada con la ejecucion del contrato IDU-21-2021</t>
  </si>
  <si>
    <t xml:space="preserve">SITP 2020</t>
  </si>
  <si>
    <t xml:space="preserve">Carpeta con información relevante de contratos a cargo.</t>
  </si>
  <si>
    <t xml:space="preserve">CARPETA  2021 </t>
  </si>
  <si>
    <t xml:space="preserve">Carpeta General de documentacion de las actividades adelantadas del contrato IDU-465-2021</t>
  </si>
  <si>
    <t xml:space="preserve">CARPETA EN  COMPUTADOR PERSONAL</t>
  </si>
  <si>
    <t xml:space="preserve">Información almacenada en el equipo de trabajo personal, el cual se mantiene al día y como primera fuente de información, ya que en anterior experiencia a finales de 2020, la información almacenada en el computador de oficina vía VPN se perdió. </t>
  </si>
  <si>
    <t xml:space="preserve">CARPETA EN COMPUTADOR ASIGNADO</t>
  </si>
  <si>
    <t xml:space="preserve">Información almacenada en el equipo de trabajo personal, el cual se mantiene al día y como primera fuente de información, ya que en anterior experiencia a finales de 2020, la información almacenada en el computador de oficina vía VPN se perdió. 
Igualmente se mantiene actualizando la respectiva información semanalmente para el presente contrato IDU-0036.</t>
  </si>
  <si>
    <t xml:space="preserve">BACK UP CTO 352-2019</t>
  </si>
  <si>
    <t xml:space="preserve">Contiene archivos que soportan el trabajo realizado en la verificación de los precios no previstos tramitados por la DTC y la información del seguimiento realizado a los contratos asignados.</t>
  </si>
  <si>
    <t xml:space="preserve">Carpeta con documentos relacionados a la Gestión de documentos </t>
  </si>
  <si>
    <t xml:space="preserve">CARPETA DE TRABAJO COMPUTADOR DE MESA I 2623</t>
  </si>
  <si>
    <t xml:space="preserve">D:\Users\cmvargas4.DOMIDU\Desktop
COMPUTADOR DE MESA I 2623</t>
  </si>
  <si>
    <t xml:space="preserve">CARPETA GESTION DE CONTRATO</t>
  </si>
  <si>
    <t xml:space="preserve">Carpeta de documentos gestión SGI</t>
  </si>
  <si>
    <t xml:space="preserve">CARPETA INFORMES SIAC Y STONES </t>
  </si>
  <si>
    <t xml:space="preserve">CARPETA CON INFORMES GENERADOS DE  STONE Y SIAC</t>
  </si>
  <si>
    <t xml:space="preserve">Descargas</t>
  </si>
  <si>
    <t xml:space="preserve">CARPETA CONTRATO IDU 972-2021 CONTRATISTA JOSE OLIVERIO MENDOZA GOMEZ</t>
  </si>
  <si>
    <t xml:space="preserve">Carpeta creada en el computador personal del Contratista José Mendoza contiene Archivo digital con el  nombre Informe No 1 Contrato IDU-972-Marzo 2021</t>
  </si>
  <si>
    <t xml:space="preserve">Revisiones</t>
  </si>
  <si>
    <t xml:space="preserve">Revisiones de los documentos de los procesos de selección de contratistas</t>
  </si>
  <si>
    <t xml:space="preserve">Carpeta con documentos de conformidad con obligaciones del conto</t>
  </si>
  <si>
    <t xml:space="preserve">Informacion APU y Especificaciones Tecnicas</t>
  </si>
  <si>
    <t xml:space="preserve">Contiene la Información de APU de los items Contractuales, items no previstos, No objeción de Inclusión de items. Validacion y revisión de especificaciones Tecnicas Particulares</t>
  </si>
  <si>
    <t xml:space="preserve">SEGUIMIENTO 2018-2019-2020-2021</t>
  </si>
  <si>
    <t xml:space="preserve">Contiene toda la información relacionada con el seguimiento de los proyectos en ejecución a cargo de la Subdirección General de Infraestructura, informes de seguimiento, actas de comité por proyecto, presentaciones de los proyectos, oficios, Acta de seguimiento y memos de gestión, informes técnicos, respuestas entes de control, reuniones, fichas de proyectos, entre otros.</t>
  </si>
  <si>
    <t xml:space="preserve">Contiene la información de seguimiento técnico para apoyo de redes de ESP y financiera. </t>
  </si>
  <si>
    <t xml:space="preserve">SGI/DOCUMENTOS/2021</t>
  </si>
  <si>
    <t xml:space="preserve">Documentos técnicos de apoyo a la gestión en temas de redes con SP y finacieros para el recobro de inversiones del IDU</t>
  </si>
  <si>
    <t xml:space="preserve">TRABAJO EN CASA 2021 ERIKA STIPANOVIC</t>
  </si>
  <si>
    <t xml:space="preserve">Carpeta que contiene documentos relacionados con las actividades desarrolladas en la vigencia 2021, que contiene subcarpetas denominadas:
- Evidencias seguimientos feb 2021 y ss.
- INFORMES - REPORTES
- RECOMENDACIONES MEJORAMIENTO
- REVISIONES APOYOS Y OTROS</t>
  </si>
  <si>
    <t xml:space="preserve">CONTRATO IDU-846-2021</t>
  </si>
  <si>
    <t xml:space="preserve">Esta carpeta contiene los proyectos asignados por SGI y su seguimiento mediante comités, modificatorios, correspondencia y demás aspectos propios de la gestión</t>
  </si>
  <si>
    <t xml:space="preserve">Planos Av. San Antonio</t>
  </si>
  <si>
    <t xml:space="preserve">Planos en DWG y PDF de señalización de la Av. San Antonio desde la Av. Boyacá hasta la Carrera 54D </t>
  </si>
  <si>
    <t xml:space="preserve">Carpeta Corredor Verde Cra 7</t>
  </si>
  <si>
    <t xml:space="preserve">Archivos digitales del proyecto conforme la consultoría adelantada a través de la Agencia Francesa de Desarrollo AFD con la Agence Ter - IDOM.
Contiene antecedentes, correspondencia, documentos de consulta, presentaciones, actas de reunión y demás documentos.
https://drive.google.com/drive/u/1/my-drive
</t>
  </si>
  <si>
    <t xml:space="preserve">Carpeta Guía Infraestructura Verde Bogotá</t>
  </si>
  <si>
    <t xml:space="preserve">Archivos digitales del proyecto “Guía de Infraestructura Verde Bogotá”
Contiene documentos de referencia, actas de reunión y documentos de trabajo
https://drive.google.com/drive/u/1/folders/1xWoDWMnNPI7eYR47CJpZ2YPgqSss_gu0
</t>
  </si>
  <si>
    <t xml:space="preserve">Planos convenio IDU-SDM Bicicarriles</t>
  </si>
  <si>
    <t xml:space="preserve">Planos de señalización en DWG y PDF de bicicarriles contrato IDU-1015-2020</t>
  </si>
  <si>
    <t xml:space="preserve">Carpeta mesas intersectoriales</t>
  </si>
  <si>
    <t xml:space="preserve">Archivos digitales de mesas y comités intersectoriales
Contiene documentos de referencia, actas de reunión y documentos de trabajo
https://drive.google.com/drive/folders/1larYBm07IdYV9-4aPVu6Hynn71CZt4A6?usp=sharing
</t>
  </si>
  <si>
    <t xml:space="preserve">Carpeta Trabajo en Casa SUDS</t>
  </si>
  <si>
    <t xml:space="preserve">Carpeta con información relacionada al componente de SUDS de los proyectos IDU</t>
  </si>
  <si>
    <t xml:space="preserve">SOPORTE IDU 2021</t>
  </si>
  <si>
    <t xml:space="preserve">Carpeta con información para trabajo en casa de los contratos 1299 de 2020 obra y 1502 de 2020 Interventoría</t>
  </si>
  <si>
    <t xml:space="preserve">COMPONENTE AMBIENTAL Y SST-IDU</t>
  </si>
  <si>
    <t xml:space="preserve">Contiene información ambiental y SST, proyectos IDU.</t>
  </si>
  <si>
    <t xml:space="preserve">CARPETA EN COMPUTADOR PERSONAL CONTRATO IDU 1175-2021</t>
  </si>
  <si>
    <t xml:space="preserve">Carpeta en computador personal para almacenar la información relacionada con el contrato IDU 1175-2021</t>
  </si>
  <si>
    <t xml:space="preserve">Carpeta en computador portátil Contrato IDU 073-2021</t>
  </si>
  <si>
    <t xml:space="preserve">Carpeta en la cual se almacena la información jurídica y los productos elaborados en cumplimiento del objeto contractual proyecto Troncal Av Ciudad de Cali.  </t>
  </si>
  <si>
    <t xml:space="preserve">CARPETA DOCUMENTOS IDU PC CONTRATO IDU-1188-2021</t>
  </si>
  <si>
    <t xml:space="preserve">Carpeta en computador personal para almacenar la información relacionada con la ejecución del contrato IDU.</t>
  </si>
  <si>
    <t xml:space="preserve">CARPETA DE INFORMACIÓN GENERAL SOBRE GESTION PREDIAL</t>
  </si>
  <si>
    <t xml:space="preserve">Documentos de referencia, normatividad, guías, manuales relacionados con la gestión predial.</t>
  </si>
  <si>
    <t xml:space="preserve">carpeta computador personal con contrato del IDU</t>
  </si>
  <si>
    <t xml:space="preserve">Carpeta del computador personal para almacenar la información relacionada con el contrato IDU.</t>
  </si>
  <si>
    <t xml:space="preserve">Carpeta insumos ejecución contrato IDU 1083-2021</t>
  </si>
  <si>
    <t xml:space="preserve">Carpeta con información necesaria para la ejecución del objeto del contrato IDU 1083-2021. (normatividad, resoluciones, presentaciones de jornada de articulación institucional, manuales, formatos e instructivos)</t>
  </si>
  <si>
    <t xml:space="preserve">Carpeta digital de trabajo en casa factibilidad séptima</t>
  </si>
  <si>
    <t xml:space="preserve">Contiene el informe de factibilidad de la carrera séptima</t>
  </si>
  <si>
    <t xml:space="preserve">CREDENCIALES ACCESO ZIPA</t>
  </si>
  <si>
    <t xml:space="preserve">Aplicativo</t>
  </si>
  <si>
    <t xml:space="preserve">Contiene información de la gestión de la Oficina Asesora de Planeación</t>
  </si>
  <si>
    <t xml:space="preserve">Carpeta compartida - Manual de procesos Intranet</t>
  </si>
  <si>
    <t xml:space="preserve">Carpeta compartida del manual de procesos del IDU para  agregar los documentos y actualizar versiones
</t>
  </si>
  <si>
    <t xml:space="preserve">Contiene la información sobre: documentos del Subsistema de Gestión Ambiental, documentos del SIG, documentos de contratos psp</t>
  </si>
  <si>
    <t xml:space="preserve">´POAI(\\Ss05cc01)(Z:)</t>
  </si>
  <si>
    <t xml:space="preserve">Es una carpeta donde se coloca la información del POAI (PLAN OPERATIVO ANUAL DE INVERSION) y su historico</t>
  </si>
  <si>
    <t xml:space="preserve">08_indicadoresGestion</t>
  </si>
  <si>
    <t xml:space="preserve">Es donde se guarda la información publicada en la intranet para los indicadores de gestión y el cuadro de mando. El informe de cuadro de plan de acción estratégico</t>
  </si>
  <si>
    <t xml:space="preserve">CONTRATO IDU - CARPETA DE OFICINA</t>
  </si>
  <si>
    <t xml:space="preserve">CARPETA CONTRATO IDU</t>
  </si>
  <si>
    <t xml:space="preserve">Pagos PSP año 2021</t>
  </si>
  <si>
    <t xml:space="preserve">Archivo con todos los soportes relacionados con el pago de honorarios a contratistas PSP por mes año 2021</t>
  </si>
  <si>
    <t xml:space="preserve">idu 2021 Jorge Alvarez</t>
  </si>
  <si>
    <t xml:space="preserve">Documentos con respecto ejecución contrato Prestación de Servicios.  </t>
  </si>
  <si>
    <t xml:space="preserve">CONTRATO IDU 2021 </t>
  </si>
  <si>
    <t xml:space="preserve">CONTIENE ARCHIVOS DE LOS PROCESOS PENALES </t>
  </si>
  <si>
    <t xml:space="preserve">CONTIENE TODOS LOS ASUNTOS TRAMITADOS POR VIA ELECTRONICA DURANTE EL AÑO 2020 ANTE LOS JUZGADOS ADMINISTRATIVOS, MEMORANDOS, INFORMES Y DEMÁS DOCUMENTOS EN DESARROLLO DEL CONTRATO IDU - 355 DE 2020.</t>
  </si>
  <si>
    <t xml:space="preserve">PROYECTO VIA COTA</t>
  </si>
  <si>
    <t xml:space="preserve">CONTIENE LOS DOCUMENTOS DEL PROYECTO Y DEL CONVENIO DERIVADO 1356 DE 2020
</t>
  </si>
  <si>
    <t xml:space="preserve">DTGJ 2021</t>
  </si>
  <si>
    <t xml:space="preserve">Contiene documentos con información correspondiente al archivo del área.  </t>
  </si>
  <si>
    <t xml:space="preserve">Drive preinversion-estructuras 2021</t>
  </si>
  <si>
    <t xml:space="preserve">Carpetas con información de soporte técnico para los proyectos de Pre y factibilidad de estructuras de puentes peatonales </t>
  </si>
  <si>
    <t xml:space="preserve">Contiene archivos de gestión y procesos </t>
  </si>
  <si>
    <t xml:space="preserve">Fortalecimiento Organizacional 2020-2024</t>
  </si>
  <si>
    <t xml:space="preserve">Información frente a las acciones y actividades adelantadas por la SGGC y STRH para el fortalecimiento organizacional del IDU que incluye levantamiento de cargas de trabajo, estudios técnicos de modificación de planta, escuela de liderazgo, grupos internos de trabajo, postulaciones  proyectos de reconocimiento a la gestión, entre otro asociados a la temática de la carpeta. </t>
  </si>
  <si>
    <t xml:space="preserve">Varios STRH</t>
  </si>
  <si>
    <t xml:space="preserve">Archivos con actividades complementarios de responsabilidad de la STRH como lo son actividades de bienestar, gestión contractual del área, procesos de selección de candidatos o concursos, entre otros que se vayan designando. </t>
  </si>
  <si>
    <t xml:space="preserve">1-trabajo IDU</t>
  </si>
  <si>
    <t xml:space="preserve">Contiene toda la información relacionada con las actividades llevadas a cabo en SGI: Correspondencia, elaboracion de informes, presentaciones, desarrollo de cursos virtuales, informacion suministrada por DTC, DTM y consolidada, seguimiento a activiadades de pasantes en SGI.</t>
  </si>
  <si>
    <t xml:space="preserve">Gestion2021</t>
  </si>
  <si>
    <t xml:space="preserve">Carpeta aloda en la nube de Google drive para el usuario martha.caycedo@idu.gov.co  </t>
  </si>
  <si>
    <t xml:space="preserve">Carpeta de Home Office</t>
  </si>
  <si>
    <t xml:space="preserve">Información Redes Hidráulicas</t>
  </si>
  <si>
    <t xml:space="preserve">CARPETA VIRTUAL DRIVE EQUIPO CABLE SAN CRISTOBAL</t>
  </si>
  <si>
    <t xml:space="preserve">Carpeta alojada en la nube de Google drive q contiene información del correo electrónico maria.tamayo@idu.gov.co</t>
  </si>
  <si>
    <t xml:space="preserve">Carpeta digital componente de Arqueología contrato 1038 de 2021 </t>
  </si>
  <si>
    <t xml:space="preserve">La carpeta contiene toda la información recopilada y realizada durante la gestión del contrato 1038 de 2021. Registros, cartografía, informes finales de prospección, monitoreo y rescate. documentos de prefactibilidad, estudios y diseño y obra. Además de documentos oficiales interinstitucionales</t>
  </si>
  <si>
    <t xml:space="preserve">Contiene archivo de gestión año 2021</t>
  </si>
  <si>
    <t xml:space="preserve">IDU-PSP-795-2021</t>
  </si>
  <si>
    <t xml:space="preserve">Contiene los insumos generados durante el presente año</t>
  </si>
  <si>
    <t xml:space="preserve">Carpeta de trabajo en casa. Información de los contratos Acción Popular 2013-00399-01, Convenio IDU-1453-2017, CTO IDU-1541-2017, IDU-086-2008, IDU-1008-2020, IDU-1407-2017</t>
  </si>
  <si>
    <t xml:space="preserve">ANTEPROYECTO PPTO</t>
  </si>
  <si>
    <t xml:space="preserve">Versiones entregas presupuesto Funcionamiento e Inversión de STRF</t>
  </si>
  <si>
    <t xml:space="preserve">ARMONIZACION PPTAL</t>
  </si>
  <si>
    <t xml:space="preserve">Documentos soporte ajuste proceso armonización por cambio de administración.</t>
  </si>
  <si>
    <t xml:space="preserve">COSTEO INVERSION FTE VALORIZACION</t>
  </si>
  <si>
    <t xml:space="preserve">Versiones matriz con ajustes entregados </t>
  </si>
  <si>
    <t xml:space="preserve">Entrega actividades </t>
  </si>
  <si>
    <t xml:space="preserve">INSTRUCTIVOS PPTO</t>
  </si>
  <si>
    <t xml:space="preserve">Instructivo Stone y Siac en versiones ajustadas</t>
  </si>
  <si>
    <t xml:space="preserve">PPTO INVERSIÓN SEGUIMIENTO</t>
  </si>
  <si>
    <t xml:space="preserve">Archivos trazabilidad presupuesto de acuerdo a los compromisos en la vigencia . </t>
  </si>
  <si>
    <t xml:space="preserve">REMPLAZO SECRETARIA</t>
  </si>
  <si>
    <t xml:space="preserve">Documentos generados y gestionados durante el remplazo</t>
  </si>
  <si>
    <t xml:space="preserve">TRASLADOS </t>
  </si>
  <si>
    <t xml:space="preserve">Soporte evidencia recursos traslado y solicitudes</t>
  </si>
  <si>
    <t xml:space="preserve">VIGENCIAS FUTURAS</t>
  </si>
  <si>
    <t xml:space="preserve">Versiones archivos entregados para tramitar Vigencias Futuras</t>
  </si>
  <si>
    <t xml:space="preserve">TRABAJO EN CASA  SST EN EJECUCIÒN</t>
  </si>
  <si>
    <t xml:space="preserve">Correspondencia tramitada de lo contratos SST , bioseguridad , MEV , informes mensuales, MAO, PAI , SG-SST y finales, formatos, listas de chequeo documentos contractuales del IDU. </t>
  </si>
  <si>
    <t xml:space="preserve">Carpeta Trabajo en Casa Apoyo Forestal Contratos SGDU</t>
  </si>
  <si>
    <t xml:space="preserve">Carpetas con información  componente forestal contratos asignados Informes mensuales, inventarios forestales, MAO, PAI</t>
  </si>
  <si>
    <t xml:space="preserve">CARPETA DE TRABAJO EN CASA- APOYO JURÍDICO A LA SGDU</t>
  </si>
  <si>
    <t xml:space="preserve">Contiene: Opiniones  jurídicas sobre los convenios interinstitucionales, revisión de proyectos de respuestas frente a  los requerimientos elevados a la SGDU, revisión de actas de comités de seguimientos a convenios y a contratos.</t>
  </si>
  <si>
    <t xml:space="preserve">CARPETA DE SEGUIMIENTO IDU </t>
  </si>
  <si>
    <t xml:space="preserve">Sub carpetas con documentos de seguimiento a los contratos a cargo dela STMST</t>
  </si>
  <si>
    <t xml:space="preserve">CARPETA TRABAJO EN CASA  - SUPERVISIÓN  CONTRATOS PROYECTOs IDU </t>
  </si>
  <si>
    <t xml:space="preserve">Información de seguimiento de contratos, para apoyo a la supervisión, específicamente en SST.</t>
  </si>
  <si>
    <t xml:space="preserve">DOCUMENTOS DESARROLLO DE ACTIVIDADES CONTRACTUALES</t>
  </si>
  <si>
    <t xml:space="preserve">Trabajo en casa Manuales y formatos</t>
  </si>
  <si>
    <t xml:space="preserve">Formatos de seguimiento ambiental y SST, Glosario Anexo 3, Manual único de seguimiento Ambiental y Manual de interventoría</t>
  </si>
  <si>
    <t xml:space="preserve">Guías Ambientales</t>
  </si>
  <si>
    <t xml:space="preserve">Manuales y guías ambientales, documentos de consulta</t>
  </si>
  <si>
    <t xml:space="preserve">Carpeta de trabajo en casa - Información Componente Forestal STMSV, STMST , SGDU.</t>
  </si>
  <si>
    <t xml:space="preserve">Contiene la Información del Componente Forestal correspondiente de los proyectos pendientes de cierre  vigentes de la Forestales de la STMSV y STMST y Algunos de la SGDU</t>
  </si>
  <si>
    <t xml:space="preserve">Apoyo a supervisión de contratos</t>
  </si>
  <si>
    <t xml:space="preserve">Documentos de los contratos que estoy apoyando en supervisión</t>
  </si>
  <si>
    <t xml:space="preserve">CARPETA DE TRABAJO EN CASA - APOYO JURIDICO SGDU -IDU</t>
  </si>
  <si>
    <t xml:space="preserve">Esta carpeta contiene revisión de minutas, conceptos jurídicos, recomendaciones, comunicaciones internas y externas, solicitudes de conciliación, entre otros temas.</t>
  </si>
  <si>
    <t xml:space="preserve">CARPETA TRABAJO EN CASA -APOYO COMPONENTE SST</t>
  </si>
  <si>
    <t xml:space="preserve">Contiene modelo de proyección de oficios, consolidados de información sobre informes mensuales, casos COVID, gestión general del componente, anexo técnico de personal</t>
  </si>
  <si>
    <t xml:space="preserve">carpeta trabajo en casa Grupo Interinstitucional - SGDU IDU</t>
  </si>
  <si>
    <t xml:space="preserve">Actas de Competencias, Presentaciones de la Gestión Interinstitucional </t>
  </si>
  <si>
    <t xml:space="preserve">CARPETA TARBAJO MEMORIA - INFORMACIÓN COMPONENTE AMBIENTAL - SGDU</t>
  </si>
  <si>
    <t xml:space="preserve">La carpeta contiene conceptos, revisiones de productos, informes de los contratos asignados desde el componente ambiental.</t>
  </si>
  <si>
    <t xml:space="preserve">CARPETA TRABAJO EN CASA - APOYO AMBIENTAL SGDU - RCD Y GCR.</t>
  </si>
  <si>
    <t xml:space="preserve">Contiene la información y bases de datos creadas y trabajadas en desarrollo al contrato de apoyo a la gestión ambiental relacionada con los Residuos de Construcción y Demolición - RCD y Grano de Caucho Reciclado - GCR en los proyectos del IDU.</t>
  </si>
  <si>
    <t xml:space="preserve">CARPETA TRABAJO EN CASA COMPONENTE AMBIENTAL 2021</t>
  </si>
  <si>
    <t xml:space="preserve">Documentación de Apoyo a la Supervisión de Contratos IDU Asignados en el Componenete Ambiental</t>
  </si>
  <si>
    <t xml:space="preserve">CARPETA TRABAJO EN CASA- apoyo SST proyectos IDU</t>
  </si>
  <si>
    <t xml:space="preserve">comunicaciones y productos de los contratos asignados de los proyectos IDU.</t>
  </si>
  <si>
    <t xml:space="preserve">Carpeta de archivos digitales "CONTRATO 1610 de 2020 DUCTO CODENSA</t>
  </si>
  <si>
    <t xml:space="preserve">Carpeta en donde almaceno la documentación digital del contrato de CODENSA de 2020.
</t>
  </si>
  <si>
    <t xml:space="preserve">Carpeta de archivos digitales "IDU-125-2021 contrato arrendamiento sede predios</t>
  </si>
  <si>
    <t xml:space="preserve">Carpeta en donde almaceno la documentación digital del contrato de arrendamiento de la sede de predios 2021.
</t>
  </si>
  <si>
    <t xml:space="preserve">Carpeta de archivos digitales "IDU-1275-2020 contrato mantenimiento aire acondicionado".</t>
  </si>
  <si>
    <t xml:space="preserve">Carpeta en donde almaceno la documentación digital del contrato de mantenimiento de aire acondicionado 2020.
</t>
  </si>
  <si>
    <t xml:space="preserve">Carpeta de archivos digitales "IDU-400-2021 Contrato mantenimiento sistema biometrico"</t>
  </si>
  <si>
    <t xml:space="preserve">Carpeta en donde almaceno la documentación digital de las actividades resultado de la ejecución del contrato de mantenimiento del sistema biometrico 2021
</t>
  </si>
  <si>
    <t xml:space="preserve">Carpeta de archivos digitales "IDU-1-2020 contrato arrendamiento sede calle 20</t>
  </si>
  <si>
    <t xml:space="preserve">Carpeta en donde almaceno la documentación digital del contrato de arrendamiento de la sede calle 20.
</t>
  </si>
  <si>
    <t xml:space="preserve">2021 IDU - STMST</t>
  </si>
  <si>
    <t xml:space="preserve">Contiene sub-carpetas con información  relacionada a los contratos No IDU-1627-2020 y No IDU-1643-2020 </t>
  </si>
  <si>
    <t xml:space="preserve">Gestión contrato IDU-1153-2021</t>
  </si>
  <si>
    <t xml:space="preserve">Información digital de la gestión realizada contrato IDU-1153-2021, contiene un archivo y carpetas discriminadas por los meses del año con los contenidos de cada contrato a cargo, gestión territorial y otras acciones de la Oficina de Atención al Ciudadano.</t>
  </si>
  <si>
    <t xml:space="preserve">Contiene información del componente forestal relacionada con Contratos en etapa de estudios y diseños o en construcción que están a mi cargo</t>
  </si>
  <si>
    <t xml:space="preserve">Contiene información ambiental de los diversos convenios que el IDU tiene con otras entidades y de los cuales soy responsable desde el componente forestal</t>
  </si>
  <si>
    <t xml:space="preserve">PREFACTIBILIDAD</t>
  </si>
  <si>
    <t xml:space="preserve">Contiene información del componente forestal de los proyectos que se encuentran en fase de prefactibilidad y que están a mi cargo</t>
  </si>
  <si>
    <t xml:space="preserve">FACTIBILIDAD</t>
  </si>
  <si>
    <t xml:space="preserve">Contiene información del componente forestal de los proyectos que se encuentran en fase de factibilidad que se encuentran a mi cargo</t>
  </si>
  <si>
    <t xml:space="preserve">GESTION PREDIAL</t>
  </si>
  <si>
    <t xml:space="preserve">Contiene información predial del estado jurídico de predios que requiere adquirir el IDU para desarrollar los proyectos para realizar solicitudes de tratamientos silviculturales ante la Autoridad Ambiental Competente</t>
  </si>
  <si>
    <t xml:space="preserve">Estructuración borde occidental 2020</t>
  </si>
  <si>
    <t xml:space="preserve">CARPETA COMPARTIDA BORDE OCCIDENTAL - DRIVE https://drive.google.com/drive/folders/1Wps9WbeazbXywNugtudrkAKQ8BDcDNof?usp=sharing</t>
  </si>
  <si>
    <t xml:space="preserve">CARPETA DE TRABAJO EN CASA - DOCUMENTOS APOYO AMBIENTAL - SGDU</t>
  </si>
  <si>
    <t xml:space="preserve">ESTA CARPETA CONTIENE LOS DOCUMENTOS DE APOYO AL TEMA DE GESTIÓN AMBIENTAL - ENTRE OTROS</t>
  </si>
  <si>
    <t xml:space="preserve"> CARPETAS DE TRABAJO GESTION SOCIAL-CTO IDU 123-2021</t>
  </si>
  <si>
    <t xml:space="preserve">Carpeta de trabajo en equipo personal "GESTIÓN SOCIAL IDU 2020-2021"</t>
  </si>
  <si>
    <t xml:space="preserve">ATENCIONES SOCIALES PROYECTOS TRANSVERSALES TMM</t>
  </si>
  <si>
    <t xml:space="preserve">Actas de atención y reunión con las unidades sociales a cargo y que hacen parte del proyecto "Troncal caracas</t>
  </si>
  <si>
    <t xml:space="preserve">BASE DE DATOS</t>
  </si>
  <si>
    <t xml:space="preserve">CARPETA VIRTUAL DE TRÁMITES COMPENSACIONES INTERNO TRONCAL CARACAS</t>
  </si>
  <si>
    <t xml:space="preserve">CARPETA EN COMPUTADOR PERSONAL- CASOS COMITE DE REASENTAMIENTO</t>
  </si>
  <si>
    <t xml:space="preserve">carpeta en computador personal que contiene Información sobre los casos presentados ante el comité de reasentamiento</t>
  </si>
  <si>
    <t xml:space="preserve">CARPETA UBICADA EN MIS DOCUMENTOS EN ESCRITORIO VIRTUAL</t>
  </si>
  <si>
    <t xml:space="preserve">Contiene información relacionada con el tema de adquisición predial Proyectos Av. Ciudad de Cali y Av. 68.</t>
  </si>
  <si>
    <t xml:space="preserve">CARPETA DRIVE ESCIRTOTIO REMOTO</t>
  </si>
  <si>
    <t xml:space="preserve">Contiene información de los procesos de adquisición de predios para los proyectos Av. Cali y Av. 68.</t>
  </si>
  <si>
    <t xml:space="preserve">CARPETA CONTRATO 528 2021</t>
  </si>
  <si>
    <t xml:space="preserve">Carpeta en computador personal para almacenar información de repartos notariales contrato 528 2021</t>
  </si>
  <si>
    <t xml:space="preserve">EJECUCION CONTRATO IDU 2021-ABRIL</t>
  </si>
  <si>
    <t xml:space="preserve">ARCHIVOS REVISION Y SEGUIMIENTO CDA´S</t>
  </si>
  <si>
    <t xml:space="preserve">Carpeta drive para revisión y seguimiento de procesos judiciales contrato 528 2021</t>
  </si>
  <si>
    <t xml:space="preserve">Carpeta de información DTAF</t>
  </si>
  <si>
    <t xml:space="preserve">Contiene todos los documentos firmados por la DTAF, de acuerdo con las competencias de cada una de las sub direcciones.</t>
  </si>
  <si>
    <t xml:space="preserve">carpeta de trabajo en equipo 47</t>
  </si>
  <si>
    <t xml:space="preserve">C:\Users\sinis\OneDrive\Escritorio\Carpeta de Trabajo En equipo 47 Cto idu 247-2021</t>
  </si>
  <si>
    <t xml:space="preserve">CARPETA COMPARTIDA EN DRIVE ACTIVIDADES DIARIAS</t>
  </si>
  <si>
    <t xml:space="preserve">EN ESTA CARPETA SE REALIZA EL REPORTE DIARIO DE LAS ACTIVIDADES DESARROLLADAS POR EL GRUPO DE ARCHIVO DE CORRESPONDENCIA</t>
  </si>
  <si>
    <t xml:space="preserve">Carpeta Gestión 2021</t>
  </si>
  <si>
    <t xml:space="preserve">Formatos ,  Documentos revisados, Memorandos,</t>
  </si>
  <si>
    <t xml:space="preserve">CARPETA DE TRABAJO EN CASA - TEMAS ADMINISTRATIVOS Y FINANCIEROS</t>
  </si>
  <si>
    <t xml:space="preserve">Esta carpeta contiene informes de pasivos, reservas, informes de ejecución financiera de proyectos financiados por cupo de endeudamiento y acuerdos de valorización, entre otros temas.</t>
  </si>
  <si>
    <t xml:space="preserve">CARPETA DE TRABAJO EN CASA - SEGUIMIENTO AUDITORIAS Y PLANES DE MEJORAMIENTO</t>
  </si>
  <si>
    <t xml:space="preserve">Esta carpeta contiene el seguimiento a los informes de auditorias internas y externas, así como la formulación y seguimiento a los planes de mejoramiento.</t>
  </si>
  <si>
    <t xml:space="preserve">CARPETA DE TRABAJO EN CASA - SEGUIMIENTO POLITICAS PUBLICAS</t>
  </si>
  <si>
    <t xml:space="preserve">Esta carpeta contiene seguimiento a las políticas públicas de las cuales hace parte el IDU.</t>
  </si>
  <si>
    <t xml:space="preserve">Evidencias gestión Carlos Garzón 2021</t>
  </si>
  <si>
    <t xml:space="preserve">Carpeta que contiene archivos en Excel, Word, Y PDF correspondientes a la gestión que se realiza de acuerdo alas funciones del cargo, Facilitador para contratacion y pago a contratistas, reportes, y seguimientos.</t>
  </si>
  <si>
    <t xml:space="preserve">GESTION CHAT</t>
  </si>
  <si>
    <t xml:space="preserve">Documentos que se tramitan a través del canal chat, como servicios realizados y enviado a los ciudadanos</t>
  </si>
  <si>
    <t xml:space="preserve">INTEGRACIÓN</t>
  </si>
  <si>
    <t xml:space="preserve">Documentación relacionado con la gestión de ORFEO en la integración</t>
  </si>
  <si>
    <t xml:space="preserve">Carpeta Talento no Palanca - documentos </t>
  </si>
  <si>
    <t xml:space="preserve">Contiene documentos de aspirantes a participar por contratos de prestación de servicios a través de la plataforma de Talento no palanca.</t>
  </si>
  <si>
    <t xml:space="preserve">TRAZABILIDAD CTO DTP</t>
  </si>
  <si>
    <t xml:space="preserve">INFORMACION DE SEGUIMIENTO DE CONTRATOS</t>
  </si>
  <si>
    <t xml:space="preserve">RELACIÓN DE DOCUMENTOS/CARPETAS DTDP</t>
  </si>
  <si>
    <t xml:space="preserve">CONTIENE LA RELACION DE LOS DOCUMENTOS/CARPETAS RECOGIDOS EN LA DTDP</t>
  </si>
  <si>
    <t xml:space="preserve">CARPETA COMPARTIDA EN DRIVE NUEVO SISTEMA DE GESTIÓN DOCUMENTAL</t>
  </si>
  <si>
    <t xml:space="preserve">EN ESTA CARPETA SE ENCUENTRAN LAS HISTORIAS DE USUARIO, ACTAS DE REUNIÓN CON EL CONTRATISTA Y LAS PRUEBAS DESARROLLADAS PARA EL NUEVO SISTEMA DE GESTIÓN DOCUMENTAL</t>
  </si>
  <si>
    <t xml:space="preserve">CARPETA COMPARTIDA EN DRIVE TRD APROBADAS</t>
  </si>
  <si>
    <t xml:space="preserve">EN ESTA CARPETA SE ENCUENTRAN LAS TABLAS DE RETENCIÓN DOCUMENTAL QUE SE HAN IDO APROBANDO EN DESARROLLO DEL CONTRATO IDU-1664-2020</t>
  </si>
  <si>
    <t xml:space="preserve">CARPETA COMPARTIDA EN DRIVE ACTIVIDADES CONTRATO IDU-1664-2020</t>
  </si>
  <si>
    <t xml:space="preserve">EN ESTA CARPETA SE ENCUENTRAN LOS DOCUMENTOS DE LAS ACTIVIDADES EJECUTADAS EN DESARROLLO DEL CONTRATO IDU-1664-2020</t>
  </si>
  <si>
    <t xml:space="preserve">CARPETA COMPARTIDA EN DRIVE ARCHIVOS DTDP</t>
  </si>
  <si>
    <t xml:space="preserve">EN ESTA CARPETA SE ENCUENTRAN LOS ARCHIVOS DE TRABAJO Y SEGUIMIENTO DE LAS ACTIVIDADES DESARROLLADAS PARA LOS EXPEDIENTES DE LA DTDP</t>
  </si>
  <si>
    <t xml:space="preserve">Carpeta Administrativa DTE</t>
  </si>
  <si>
    <t xml:space="preserve">Información financiera y administrativa de la información tramitada en  DTE</t>
  </si>
  <si>
    <t xml:space="preserve">CORREO ELECTRONICO CORRESPONDENCIA@IDU.GOV.CO</t>
  </si>
  <si>
    <t xml:space="preserve">EN ESTE CORREO SE RECIBEN TODAS LAS COMUNICACIONES OFICIALES A NIVEL ELECTRÓNICO Y QUE DEBEN SER RADICADOS EN EL SISTEMA ORFEO Y SE DA LA RESPUESTA AL USUARIO EXTERNO CON LA INFORMACIÓN DEL NÚMERO DE RADICADO ASIGNADO A SU COMUNICACIÓN</t>
  </si>
  <si>
    <t xml:space="preserve">PROYECTOS_CESAR_2021</t>
  </si>
  <si>
    <t xml:space="preserve">CORREO ELECTRONICO CORRESPONDENCIA.INTERNA@IDU.GOV.CO</t>
  </si>
  <si>
    <t xml:space="preserve">EN ESTE CORREO SE RECIBEN TODAS LAS COMUNICACIONES OFICIALES A NIVEL ELECTRÓNICO Y QUE DEBEN SER RADICADOS EN EL SISTEMA ORFEO Y SE DA LA RESPUESTA AL USUARIO INTERNO CON LA INFORMACIÓN DEL NÚMERO DE RADICADO ASIGNADO A SU COMUNICACIÓN</t>
  </si>
  <si>
    <t xml:space="preserve">EN ESTA CARPETA SE REALIZA EL REPORTE DIARIO DE LAS ACTIVIDADES DESARROLLADAS POR EL GRUPO DE ARCHIVO Y CORRESPONDENCIA</t>
  </si>
  <si>
    <t xml:space="preserve">EXPEDIENTES VIRTUALES STRF</t>
  </si>
  <si>
    <t xml:space="preserve">ACCESO A TRAVES DEL SISTEMA ORFEO PARA LA REVISION DE LOS RADICADOS Y DOCUMENTOS INCLUIDOS EN LOS EXPEDIENTES DE LA STRF</t>
  </si>
  <si>
    <t xml:space="preserve">CONTIENE LA RELACION DE LOS DOCUMENTOS/CARPETAS RECOGIDOS EN LA DTDP - UBICACIÓN BODEGA TANDEM CONTRATO IDU-1125-2020 - CALLE 14B 116 05 BODEGA 7 CENTRO LOGÍSTICO DE OCCIDENTE</t>
  </si>
  <si>
    <t xml:space="preserve">Carpeta de archivos digitales "infornes trimestrales "</t>
  </si>
  <si>
    <t xml:space="preserve">carpeta de documentos digitales en donde se almacena toda la informacion de las actividades  realizadas </t>
  </si>
  <si>
    <t xml:space="preserve">Carpeta de archivos digitales "Informe de tarificacion "</t>
  </si>
  <si>
    <t xml:space="preserve">Carpeta de documentos digitales en donde almaceno los informes de llamadas entrantes y salientes del ssitema telefonico </t>
  </si>
  <si>
    <t xml:space="preserve">CARPETA DTGJ</t>
  </si>
  <si>
    <t xml:space="preserve">CONTIENE ARCHIVOS DE GESTION 20201</t>
  </si>
  <si>
    <t xml:space="preserve">Carpeta de archivos digitales en donde se almacena los planos de las adecuaciones de las sedes del IDU</t>
  </si>
  <si>
    <t xml:space="preserve">CARPETA COMPARTIDA EN DRIVE ARCHIVOS DTGC - PSP</t>
  </si>
  <si>
    <t xml:space="preserve">EN ESTA CARPETA SE ENCUENTRAN LOS ARCHIVOS DE TRABAJO Y SEGUIMIENTO DE LAS ACTIVIDADES DESARROLLADAS PARA LOS EXPEDIENTES DE LA DTGC - PSP</t>
  </si>
  <si>
    <t xml:space="preserve">Carpeta de trabajo en equipo I3727 Sede Cl 20 Piso 05 Módulo 07</t>
  </si>
  <si>
    <t xml:space="preserve">D:\Users\cogranad1\Documents\ORLANDO USUARIO: COGRANAD1</t>
  </si>
  <si>
    <t xml:space="preserve">CARPETA COMPARTIDA EN DRIVE ARCHIVOS DTGC</t>
  </si>
  <si>
    <t xml:space="preserve">EN ESTA CARPETA SE ENCUENTRAN LOS ARCHIVOS DE TRABAJO Y SEGUIMIENTO DE LAS ACTIVIDADES DESARROLLADAS PARA LOS EXPEDIENTES DE LA DTGC</t>
  </si>
  <si>
    <t xml:space="preserve">CARPETA COMPARTIDA EN DRIVE ARCHIVOS STPC</t>
  </si>
  <si>
    <t xml:space="preserve">EN ESTA CARPETA SE ENCUENTRAN LOS ARCHIVOS DE TRABAJO Y SEGUIMIENTO DE LAS ACTIVIDADES DESARROLLADAS PARA LOS EXPEDIENTES DE LA STPC</t>
  </si>
  <si>
    <t xml:space="preserve">NASA ACUALIZACIONES Y CONSULTAS ARCHIVO</t>
  </si>
  <si>
    <t xml:space="preserve">ACCESO A TRAVES DEL SISTEMA NASA PARA LA REVISION, CARGUE, BUSQUEDA DE CARPETAS/RADICADOS EN DESARROLLO DE LAS ACTIVIDADES DE ATENCIÓN DE USUARIOS DE ARCHIVO</t>
  </si>
  <si>
    <t xml:space="preserve">CONTIENE LA RELACION DE LOS DOCUMENTOS/CARPETAS RECOGIDOS EN LA DTDP UBICACIÓN BODEGA TANDEM CONTRATO IDU-1125-2020 - CALLE 14B 116 05 BODEGA 7 CENTRO LOGÍSTICO DE OCCIDENTE</t>
  </si>
  <si>
    <t xml:space="preserve">CARPETA COMPARTIDA EN DRIVE ARCHIVOS DTGC </t>
  </si>
  <si>
    <t xml:space="preserve">EN ESTA CARPETA SE ENCUENTRAN LOS ARCHIVOS DE TRABAJO Y SEGUIMIENTO DE LAS ACTIVIDADES DESARROLLADAS PARA LOS EXPEDIENTES DE LA DTGC – PSP</t>
  </si>
  <si>
    <t xml:space="preserve">CARPETA COMPARTIDA EN DRIVE ACTIVIDADES APLICACIÓN TVD</t>
  </si>
  <si>
    <t xml:space="preserve">EN ESTA CARPETA SE ENCUENTRAN LOS DOCUMENTOS DE LAS ACTIVIDADES EJECUTADAS EN DESARROLLO DE LAS ACTIVIDADES DE LA APLICACIÓN DE LA TVD</t>
  </si>
  <si>
    <t xml:space="preserve">cds trabajados</t>
  </si>
  <si>
    <t xml:space="preserve">cds</t>
  </si>
  <si>
    <t xml:space="preserve">IDU_SGJ_2021</t>
  </si>
  <si>
    <t xml:space="preserve">ANALISIS DOCUMENTAL - PROCESOS</t>
  </si>
  <si>
    <t xml:space="preserve">Carpeta donde se evidencian los procesos que se vienen manejando desde la STRF</t>
  </si>
  <si>
    <t xml:space="preserve">Austeridad 2020</t>
  </si>
  <si>
    <t xml:space="preserve">Informes trimestrales de austeridad en el gasto STRF</t>
  </si>
  <si>
    <t xml:space="preserve">RECEPCIÓN Y VERIFICACIÓN DE RESOLUCIONES</t>
  </si>
  <si>
    <t xml:space="preserve">RECEPCIÓN, VERIFICACIÓN, DESPACHO Y CARGUE DE IMAGENES DE LAS RESOLUCIONES EN EL SISTEMA ORFEO</t>
  </si>
  <si>
    <t xml:space="preserve">Carpeta donde se lleva el seguimiento a los riesgos durante la vigencia 2020</t>
  </si>
  <si>
    <t xml:space="preserve">Evaluación de Desempeño</t>
  </si>
  <si>
    <t xml:space="preserve">Carpeta donde se lleva el seguimiento a la evaluación de desempeño 2020 del área.</t>
  </si>
  <si>
    <t xml:space="preserve">SE DA LA RESPUESTA AL USUARIO EXTERNO CON LA INFORMACIÓN DEL NÚMERO DE RADICADO ASIGNADO A SU COMUNICACIÓN</t>
  </si>
  <si>
    <t xml:space="preserve">Indicadores 2020</t>
  </si>
  <si>
    <t xml:space="preserve">Carpeta de seguimiento de los indicadores 2020 STRF</t>
  </si>
  <si>
    <t xml:space="preserve">Informe Piga</t>
  </si>
  <si>
    <t xml:space="preserve">Carpeta del informe del segundo semestre PIGA 2020</t>
  </si>
  <si>
    <t xml:space="preserve">SE DA LA RESPUESTA AL USUARIO INTERNO CON LA INFORMACIÓN DEL NÚMERO DE RADICADO ASIGNADO A SU COMUNICACIÓN</t>
  </si>
  <si>
    <t xml:space="preserve">Informes de Actividades STRF</t>
  </si>
  <si>
    <t xml:space="preserve">Carpeta de seguimiento de actividades de colaboradores IDU 2020 y 2021</t>
  </si>
  <si>
    <t xml:space="preserve">MIPG 2020</t>
  </si>
  <si>
    <t xml:space="preserve">Carpeta de Seguimiento MIPG segundo semestre 2020</t>
  </si>
  <si>
    <t xml:space="preserve">RADICADOS DE ENTRADA</t>
  </si>
  <si>
    <t xml:space="preserve">CONSULTA DE LOS RADICADOS DE ENTRADA EN EL SISTEMA ORFEO, PARA DAR RESPUESTA A LOS USUARIOS QUE ENVIAN SUS COMUNICACIONES POR CORREO ELECTRÓCNICO</t>
  </si>
  <si>
    <t xml:space="preserve">Carpeta de soportes auditorias 2021</t>
  </si>
  <si>
    <t xml:space="preserve">Carpeta de soportes solicitados auditorias 2021</t>
  </si>
  <si>
    <t xml:space="preserve">Austeridad 2021</t>
  </si>
  <si>
    <t xml:space="preserve">Carpetas de informes de austeridad 2021 STRF</t>
  </si>
  <si>
    <t xml:space="preserve">Contrato de Vigilancia CTO - IDU - 1353 -2020</t>
  </si>
  <si>
    <t xml:space="preserve">Carpeta de seguimiento de pagos del contrato IDU - 1353 - 2020</t>
  </si>
  <si>
    <t xml:space="preserve">Indicadores Transversales 2021 STRF</t>
  </si>
  <si>
    <t xml:space="preserve">Carpeta de seguimiento de indicadores transversales 2021</t>
  </si>
  <si>
    <t xml:space="preserve">IDU-1257-2021</t>
  </si>
  <si>
    <t xml:space="preserve">Carpeta archivos documentos contractuales</t>
  </si>
  <si>
    <t xml:space="preserve">Acuerdo Laboral</t>
  </si>
  <si>
    <t xml:space="preserve">Carpeta de seguimiento 2021 de los compromisos de acuerdo laboral </t>
  </si>
  <si>
    <t xml:space="preserve">Informes de Gestión 2021 STRF</t>
  </si>
  <si>
    <t xml:space="preserve">Carpeta de seguimiento de acuerdos de Gestión 2021</t>
  </si>
  <si>
    <t xml:space="preserve">Obras sedes</t>
  </si>
  <si>
    <t xml:space="preserve">Documentos de análisis y estructuración de procesos</t>
  </si>
  <si>
    <t xml:space="preserve">Matrices de Riesgos 2021</t>
  </si>
  <si>
    <t xml:space="preserve">Carpeta de seguimientos y reportes matrices de Riesgos STRF - GD</t>
  </si>
  <si>
    <t xml:space="preserve">MIPG 2021</t>
  </si>
  <si>
    <t xml:space="preserve">Carpeta de seguimiento MIPG primer trimestre 2021</t>
  </si>
  <si>
    <t xml:space="preserve">IDU-1031-2020</t>
  </si>
  <si>
    <t xml:space="preserve">Documentos contractuales del contrato</t>
  </si>
  <si>
    <t xml:space="preserve">Respuestas Derechos de Petición</t>
  </si>
  <si>
    <t xml:space="preserve">Carpeta de respuesta a los derechos de petición 2021 asignados a la STRF</t>
  </si>
  <si>
    <t xml:space="preserve">IDU-1648-2020</t>
  </si>
  <si>
    <t xml:space="preserve">Documentos pre y contractuales del contrato</t>
  </si>
  <si>
    <t xml:space="preserve">Doc. plan de mantenimiento</t>
  </si>
  <si>
    <t xml:space="preserve">Documentos de estructuración de procesos</t>
  </si>
  <si>
    <t xml:space="preserve">ampliación a susp</t>
  </si>
  <si>
    <t xml:space="preserve">Documentos de suspensiones al contrato IDU-1539-2019</t>
  </si>
  <si>
    <t xml:space="preserve">CD toboganes</t>
  </si>
  <si>
    <t xml:space="preserve">Documentos estructuración proceso de contratacion</t>
  </si>
  <si>
    <t xml:space="preserve">EXPEDIENTES VIRTUALES DTGC, STPC, STTR, DTP, STRF Y DTAI</t>
  </si>
  <si>
    <t xml:space="preserve">ACCESO A TRAVES DEL SISTEMA ORFEO PARA LA REVISION DE LOS RADICADOS Y DOCUMENTOS INCLUIDOS EN LOS EXPEDIENTES DE LA DTGC, STPC, STTR, DTP, STRF Y DTAI</t>
  </si>
  <si>
    <t xml:space="preserve">Documentos elaborados y recibidos respecto a la contratación realizada en el Centro de Documentación</t>
  </si>
  <si>
    <t xml:space="preserve">CENTRO DE DOCUMENTACIÓN</t>
  </si>
  <si>
    <t xml:space="preserve">Documentos elaborados y recibidos respecto a los procesos administrativos del Centro de Documentación</t>
  </si>
  <si>
    <t xml:space="preserve">CLUB DE LECTURA</t>
  </si>
  <si>
    <t xml:space="preserve">Encuentros para hacer lectura en voz alta e incentivar la lectura en los funcionarios.</t>
  </si>
  <si>
    <t xml:space="preserve">Documentos elaborados y recibidos respecto a los procesos interactivos con la Oficina de Comunicaciones.</t>
  </si>
  <si>
    <t xml:space="preserve">TRABAJO</t>
  </si>
  <si>
    <t xml:space="preserve">INFORMACIÓN DOCUMENTOS.</t>
  </si>
  <si>
    <t xml:space="preserve">CONTINGENCIA INFORMÁTICA</t>
  </si>
  <si>
    <t xml:space="preserve">Correspondencia y comunicaciones que se han generado a partir de este evento</t>
  </si>
  <si>
    <t xml:space="preserve">CONTINUIDAD DEL NEGOCIO</t>
  </si>
  <si>
    <t xml:space="preserve">Correspondencia y comunicaciones que se han generado para aplicar a esta actividad</t>
  </si>
  <si>
    <t xml:space="preserve">CORRESPONDENCIA GENERAL</t>
  </si>
  <si>
    <t xml:space="preserve">Correspondencia enviada y recibida que no hace parte de un contrato</t>
  </si>
  <si>
    <t xml:space="preserve">Seguimiento Técnico - DG 2020 Y 2021</t>
  </si>
  <si>
    <t xml:space="preserve">I-2716    Archivos trabajados a la fecha con la información del seguimiento técnico de los contratos.</t>
  </si>
  <si>
    <t xml:space="preserve">DESCARTE DOCUMENTAL</t>
  </si>
  <si>
    <t xml:space="preserve">Reconstrucción de este proceso a partir de Orfeo</t>
  </si>
  <si>
    <t xml:space="preserve">DSPACE</t>
  </si>
  <si>
    <t xml:space="preserve">Documentos generados o recibido sobre el software.</t>
  </si>
  <si>
    <t xml:space="preserve">EVALUACIÓN DE DESEMPEÑO</t>
  </si>
  <si>
    <t xml:space="preserve">Documentos generados o recibido sobre el tema</t>
  </si>
  <si>
    <t xml:space="preserve">SE REALIZAN LAS CONSULTAS DE TODAS LAS COMUNICACIONES OFICIALES RECIBIDAS A NIVEL ELECTRÓNICO Y QUE DEBEN SER RADICADAS Y SE LAS RESPUESTAS AL USUARIO EXTERNO CON LA INFORMACIÓN DEL NÚMERO DE RADICADO ASIGNADO A SU COMUNICACIÓN</t>
  </si>
  <si>
    <t xml:space="preserve">INFORMACIÓN GENERAL</t>
  </si>
  <si>
    <t xml:space="preserve">Documentos recibido sobre cualquier tema general.</t>
  </si>
  <si>
    <t xml:space="preserve">SE REALIZAN LAS CONSULTAS DE TODAS LAS COMUNICACIONES OFICIALES RECIBIDAS A NIVEL ELECTRÓNICO Y QUE DEBEN SER RADICADAS Y SE LAS RESPUESTAS AL USUARIO INTERNO CON LA INFORMACIÓN DEL NÚMERO DE RADICADO ASIGNADO A SU COMUNICACIÓN</t>
  </si>
  <si>
    <t xml:space="preserve">Documentos recibido o generados sobre informes presentados.</t>
  </si>
  <si>
    <t xml:space="preserve">CORREO ELECTRONICO CORRESPONDENCIA.ENVIADA@IDU.GOV.CO</t>
  </si>
  <si>
    <t xml:space="preserve">SE REALIZAN LAS CONSULTAS DE TODAS LAS COMUNICACIONES OFICIALES ENVIADAS</t>
  </si>
  <si>
    <t xml:space="preserve">INVENTARIOS</t>
  </si>
  <si>
    <t xml:space="preserve">Documentos generados sobre este tema.</t>
  </si>
  <si>
    <t xml:space="preserve">CORREO ELECTRONICO ACENTRAL@IDU.GOV.CO</t>
  </si>
  <si>
    <t xml:space="preserve">SE REALIZAN LAS CONSULTAS DE LAS SOLIICTUDES RECIBIDAS Y ATENDIDAS EN EL ARCHIVO CENTRAL</t>
  </si>
  <si>
    <t xml:space="preserve">LIBSTIPS</t>
  </si>
  <si>
    <t xml:space="preserve">Documentos generados sobre este tema de megabuscador RUMBO</t>
  </si>
  <si>
    <t xml:space="preserve">Estadisticas enviadas a la Recursos Humanos</t>
  </si>
  <si>
    <t xml:space="preserve">PMB</t>
  </si>
  <si>
    <t xml:space="preserve">PRESTAMO INTERBIBLIOTECARIO</t>
  </si>
  <si>
    <t xml:space="preserve">Documentos generados o recibido sobre los convenios</t>
  </si>
  <si>
    <t xml:space="preserve">PRESUPUESTO 2021</t>
  </si>
  <si>
    <t xml:space="preserve">Documentos generados o recibido sobre temas económicos.</t>
  </si>
  <si>
    <t xml:space="preserve">SEMANA CULTURAL</t>
  </si>
  <si>
    <t xml:space="preserve">Documentos generados o recibido sobre esta actividad anual</t>
  </si>
  <si>
    <t xml:space="preserve">CARPETA COMPARTIDA EN DRIVE ACTIVIDADES PGD</t>
  </si>
  <si>
    <t xml:space="preserve">CONTIENE LOS SEGUIMIENTOS DE LAS ACTIVIDADES DEL PGD Y LAS MATRICES DE RIESGOS DEL PROCESO</t>
  </si>
  <si>
    <t xml:space="preserve">EN ESTE CORREO SE ENVIAN TODAS LAS COMUNICACIONES OFICIALES EXTERNAS A NIVEL ELECTRÓNICO, EN DESARROLLO DE LOS TRÁMITES DE DESPACHO</t>
  </si>
  <si>
    <t xml:space="preserve">EN ESTE CORREO SE RECIBEN TODAS LAS SOLICITUDES DE CONSULTA Y PRESTAMO DE DOCUMENTOS/EXPEDIENTES DE ARCHIVO</t>
  </si>
  <si>
    <t xml:space="preserve">Carpeta 2021</t>
  </si>
  <si>
    <t xml:space="preserve">Aquí se depositan todos los documentos de trabajo correspondientes  a las piezas de comunicación interna y externa (VÍDEOS, AUDIOS, TEXTOS, CAMPAÑAS, FOTOGRAFÍAS, IMÁGENES DE APOYO PARA VÍDEOS) de las solicitudes que se gestionan de todas las áreas; que se divulgan en los canales internos y externos de la entidad. </t>
  </si>
  <si>
    <t xml:space="preserve">Carpeta Actualización base de precios de referencia</t>
  </si>
  <si>
    <t xml:space="preserve">Documentación correspondiente a los procesos de actualización de la base de precios de referencia. </t>
  </si>
  <si>
    <t xml:space="preserve">IDU_2021</t>
  </si>
  <si>
    <t xml:space="preserve">La carpeta contiene todos los archivos editables como imágenes, revistas, piezas para redes sociales, banners, y demás contenido gráfico trabajado durante el 2021 en el marco de las solicitudes de comunicaciones interna y externa.</t>
  </si>
  <si>
    <t xml:space="preserve">Prespuesto</t>
  </si>
  <si>
    <t xml:space="preserve">En esta carpeta se encuentra los saldos de presupuesto de la STRF tanto en funcionamiento como en inversión</t>
  </si>
  <si>
    <t xml:space="preserve">CRP</t>
  </si>
  <si>
    <t xml:space="preserve">En esta carpeta se encuentra los CRP y soportes de los mismos tramitados al interior de la STRF</t>
  </si>
  <si>
    <t xml:space="preserve">CDP</t>
  </si>
  <si>
    <t xml:space="preserve">En esta carpeta se encuentra los CDP y soportes de los mismos tramitados al interior de la STRF</t>
  </si>
  <si>
    <t xml:space="preserve">Traslados de Funcionamiento</t>
  </si>
  <si>
    <t xml:space="preserve">En esta carpeta se encuentran las solicitudes de traslados presupuestales requeridos por la STRF</t>
  </si>
  <si>
    <t xml:space="preserve">Actas de Liquidación</t>
  </si>
  <si>
    <t xml:space="preserve">En esta carpeta se encuentran las solicitudes de acta de liquidación para aquellos contratros que requieren liberación de saldo luego de terminados a cargo de la STRF</t>
  </si>
  <si>
    <t xml:space="preserve">Seguimiento de Reservas y Pasivos</t>
  </si>
  <si>
    <t xml:space="preserve">En esta carpeta se encuentran el seguimiento a reservas y pasivos de los contratos a cargo de la STRF</t>
  </si>
  <si>
    <t xml:space="preserve">Vigilancia</t>
  </si>
  <si>
    <t xml:space="preserve">En esta carpeta se encuentran elos documentos pre contractuales y de apoyo al servicio de vigilancia y seguridad privada del IDU</t>
  </si>
  <si>
    <t xml:space="preserve">D:\001_EDL_2021</t>
  </si>
  <si>
    <t xml:space="preserve">Carpeta digital que contiene:
Información de las entregas y revisiones del proceso de revisión del estándar.
</t>
  </si>
  <si>
    <t xml:space="preserve">Documentos antiguos IDU</t>
  </si>
  <si>
    <t xml:space="preserve">Archivos del coordinador anterior, para el seguimiento de los mantenimientos de los vehículos del IDU</t>
  </si>
  <si>
    <t xml:space="preserve">Outsorcing de transporte Predios</t>
  </si>
  <si>
    <t xml:space="preserve">Archivos del proceso IDU-SASI-DTAF-004-2021</t>
  </si>
  <si>
    <t xml:space="preserve">Reportes GPS IDU</t>
  </si>
  <si>
    <t xml:space="preserve">Reportes mensuales presentados a la STRF del seguimiento por GPS de los vehículos de la entidad.</t>
  </si>
  <si>
    <t xml:space="preserve">Vehículos IDU</t>
  </si>
  <si>
    <t xml:space="preserve">Archivos relacionados al mantenimiento de los vehículos del IDU, hojas de vida, SOAT, plan de mantenimiento, etc, y seguimiento al contrato de mantenimiento IDU-1028-2020</t>
  </si>
  <si>
    <t xml:space="preserve">Vehículos IDU back up</t>
  </si>
  <si>
    <t xml:space="preserve">Archivos relacionados al mantenimiento de los vehículos del IDU, de la gestión anterior al 2020 y del contrato de mantenimiento IDU-1344-2019 y archivos relacionados de años anteriores.</t>
  </si>
  <si>
    <t xml:space="preserve">Combustibles CCE-44288-2020 </t>
  </si>
  <si>
    <t xml:space="preserve">Archivos de gestión relacionados al apoyo a la supervisión de la Orden de compra CCE-44288-2020. </t>
  </si>
  <si>
    <t xml:space="preserve">PROCESOS JUDICIALES </t>
  </si>
  <si>
    <t xml:space="preserve">CARPETAS DE LOS PROCESOS A CARGO</t>
  </si>
  <si>
    <t xml:space="preserve">Contrato 1286-2020 Aceras Cll 116</t>
  </si>
  <si>
    <t xml:space="preserve">Carpeta de trabajo en casa computador personal.</t>
  </si>
  <si>
    <t xml:space="preserve">CERTIFICADOS DE CUMPLIMIENTOS 2021</t>
  </si>
  <si>
    <t xml:space="preserve">Contiene los certificados de cumplimiento de los contratos PSP 2021</t>
  </si>
  <si>
    <t xml:space="preserve">Idu - 2021</t>
  </si>
  <si>
    <t xml:space="preserve">En esta carpeta se encuentran archivados Fotos y videos , proyectos audiovisuales, audios y animaciones de obras, cubrimientos de eventos y campañas de comunicación realizadas en el transcurso del año 2021 relacionados con los planes y proyectos adelantados por el IDU, según los requerimientos de la Oficina Asesora de Comunicaciones.</t>
  </si>
  <si>
    <t xml:space="preserve">IDU DOCUMENTOS</t>
  </si>
  <si>
    <t xml:space="preserve">CONTIENE DOCUMENTOS PARA LA REVISION PRESUUESTAL Y ACTAS DE TERMINACION DE CONTRATOS, DOCUMENTOS INFORMATIVOS, BASES DE DATOS DE CONTRATOS EN EJECUION Y RESPONSABLES DEL SA SUBDIRECCION GENERAL DE INFRAESTRUCTURA.</t>
  </si>
  <si>
    <t xml:space="preserve">Esta carpeta contiene archivos de grabaciones y ediciones de productos audiovisuales tales como registros de obras y campañas internas y externas de la entidad (IDU), los cuales están relacionados con planes y proyectos, según los requerimientos de la Oficina Asesora de Comunicaciones.</t>
  </si>
  <si>
    <t xml:space="preserve">SOPORTES DIANA BELTRAN</t>
  </si>
  <si>
    <t xml:space="preserve">ESTA CARPETA ESTAN TODOS LOS SOPORTES DE EL SEGUIMIENTOS DE EL PROYECTO DE ZONA ROSA Y RED PEATONAL VENECIA</t>
  </si>
  <si>
    <t xml:space="preserve">Gestión  social y territorial  Alba Moreno OTC 2021</t>
  </si>
  <si>
    <t xml:space="preserve">Contiene Sub-carpetas relativas a la gestión social realizada por el usuario en las diferentes localidades asignadas  del año 2021 ( actas de reuniones, memorandos de aprobación de informes mensuales, pliegos). Así como información de las localidad de Barrios Unidos y  listados de asistencia, actas de reuniones y registros fotográficos y  mesa LGBTI actas mesa funcional.</t>
  </si>
  <si>
    <t xml:space="preserve">Control de contratos STMST</t>
  </si>
  <si>
    <t xml:space="preserve">Prestar servicios técnicos de apoyo a la STMST, para un optimo control de los contratos de conservación supervisados. </t>
  </si>
  <si>
    <t xml:space="preserve">Contiene piezas graficas y editables de las piezas realizadas y solicitadas por las oficinas de la entidad tanto para impresión como digitales durante el 2021</t>
  </si>
  <si>
    <t xml:space="preserve">documentos relacionados con las obligaciones ejecutadas en relación con el contrato 329-2021</t>
  </si>
  <si>
    <t xml:space="preserve">Carpeta Geomática\\ss04cc01</t>
  </si>
  <si>
    <t xml:space="preserve">Información resultante de los procesos del área de geomática </t>
  </si>
  <si>
    <t xml:space="preserve">IDU-2021-SZ</t>
  </si>
  <si>
    <t xml:space="preserve">Esta carpeta contiene todos los archivos de trabajo, correspondientes al año 2021, separados por meses. Estos archivos contienen material escrito (de mi autoría) como comunicados de prensa, editoriales y artículos escritos para el director general; además de propuestas comunicacionales para los diferentes medios de comunicación interna y externa de la OAC IDU, entre otros.</t>
  </si>
  <si>
    <t xml:space="preserve">Carpeta Compartida BIM-DTE (Drive) </t>
  </si>
  <si>
    <t xml:space="preserve">Carpeta actividades Contrato IDU-387-2021.</t>
  </si>
  <si>
    <t xml:space="preserve">Carpeta compartida (Raster)</t>
  </si>
  <si>
    <t xml:space="preserve">Contiene las ortofotos del la ruralidad y urbanidad de Bogotá</t>
  </si>
  <si>
    <t xml:space="preserve">.flv: Formato de Adobe Flash</t>
  </si>
  <si>
    <t xml:space="preserve">CARPETA COMPARTIDA Raster (\\gi08cc01)</t>
  </si>
  <si>
    <t xml:space="preserve">Carpeta compartida con archivos raster e imagenes de satelite</t>
  </si>
  <si>
    <t xml:space="preserve">Información contratos STMST</t>
  </si>
  <si>
    <t xml:space="preserve">Documentación general que hacen parte de los contratos a mi cargo para la STMST</t>
  </si>
  <si>
    <t xml:space="preserve">Geomatica</t>
  </si>
  <si>
    <t xml:space="preserve">Carpeta donde se encuentra toda la información para la revisión del estandar</t>
  </si>
  <si>
    <t xml:space="preserve">Planos record</t>
  </si>
  <si>
    <t xml:space="preserve">En esta carpeta se encuentra la información para la revisión del estándar</t>
  </si>
  <si>
    <t xml:space="preserve">CARPETA COMPARTIDA Imagen Ráster (\\gi08cc01\Raster)</t>
  </si>
  <si>
    <t xml:space="preserve">Visualización de imagen ráster de la ciudad de Bogotá</t>
  </si>
  <si>
    <t xml:space="preserve">Servidor de Mapas</t>
  </si>
  <si>
    <t xml:space="preserve">En este correo llega toda la información para las mesas de trabajo y la revisión del estandar.</t>
  </si>
  <si>
    <t xml:space="preserve">CARPETA COMPARTIDA (\\gi08cc01\Raster)</t>
  </si>
  <si>
    <t xml:space="preserve">Ortofoto de Bogotá 2014</t>
  </si>
  <si>
    <t xml:space="preserve">CARPETA COMPARTIDA Planos Record (\\fs06cc01\PlanosDisenoRecord)</t>
  </si>
  <si>
    <t xml:space="preserve">Planos Record realizados en la entidad</t>
  </si>
  <si>
    <t xml:space="preserve">CARPETA COMPARTIDA (\\fs06cc01\PlanosDisenoRecord)</t>
  </si>
  <si>
    <t xml:space="preserve">Contiene los Planos Récord aprobados por el área </t>
  </si>
  <si>
    <t xml:space="preserve">Carpeta Compartida Casos de Usos BIM-DTE (Drive) </t>
  </si>
  <si>
    <t xml:space="preserve">Carpeta revisión y trabajo casos de uso metodología BIM desde el área.</t>
  </si>
  <si>
    <t xml:space="preserve">CARPETA COMPARTIDA  (\\fs06cc01\Contratos)</t>
  </si>
  <si>
    <t xml:space="preserve">Contratos adelantados por la DTE</t>
  </si>
  <si>
    <t xml:space="preserve">Carpeta Compartida Geomatica</t>
  </si>
  <si>
    <t xml:space="preserve">Carpeta componente Geomática</t>
  </si>
  <si>
    <t xml:space="preserve">Carpeta en computador personal que contiene información relacionada con los procesos del contrato IDU-1238-2021 entre los cuales se encuentran informes, formatos, e información general sobre el contrato.</t>
  </si>
  <si>
    <t xml:space="preserve">CARPETA EN COMPUTADOR PERSONAL CONTRATO IDU-639-2021</t>
  </si>
  <si>
    <t xml:space="preserve">Carpeta en computador personal para almacenar la información relacionada con el contrato IDU_639_2021</t>
  </si>
  <si>
    <t xml:space="preserve">CARPETA EN COMPUTADOR PERSONAL CONTRATO IDU 1306 - 2021 </t>
  </si>
  <si>
    <t xml:space="preserve">Carpeta en computador personal  para almacenar la información relacionada con la ejecución del contrato IDU  1306- 2021. Documentos y formatos relacionados con las funciones especificas frente a la Gestión social de restablecimiento de condiciones. DTDP
</t>
  </si>
  <si>
    <t xml:space="preserve">1.RESPUESTAS A CONTROL POLITICO CONCEJO DE BOGOTA</t>
  </si>
  <si>
    <t xml:space="preserve">Información de las tareas propias del funcionario en cuanto al registro de respuestas a los Organismos de Control Político
</t>
  </si>
  <si>
    <t xml:space="preserve">2.RESPUESTAS A ORGANISMOS DE CONTROL</t>
  </si>
  <si>
    <t xml:space="preserve">Información de las tareas propias del funcionario en cuanto al registro de respuestas a los Organismos de Control
</t>
  </si>
  <si>
    <t xml:space="preserve">CONTRATO IDU_1329_2019</t>
  </si>
  <si>
    <t xml:space="preserve">Apoyo a la supervisión del SERVICIO DE FOTOCOPIADO PARA SEDES DEL IDU, EN LA MODALIDAD DE OUTSOURCING. </t>
  </si>
  <si>
    <t xml:space="preserve">CONTRATO IDU_1533_2020</t>
  </si>
  <si>
    <t xml:space="preserve">Apoyo a la supervisión de COMPRA DE CHAQUETAS Y CHALECOS INSTITUCIONALES PARA EL INSTITUTO DE DESARROLLO URBANO IDU DE ACUERDO CON LOS LINEAMIENTOS DEFINIDOS EN EL MANUAL DE USO DE MARCA DE LA ALCALDÍA DE BOGOTÁ.</t>
  </si>
  <si>
    <t xml:space="preserve">3.RESPUESTA A DERECHOS DE PETICION DE LA CIUDADANIA</t>
  </si>
  <si>
    <t xml:space="preserve">Información de las tareas propias del funcionario en cuanto al registro de respuestas a la ciudadanía
</t>
  </si>
  <si>
    <t xml:space="preserve">4.RESPUESTAS IDU A LA CIUDADANIA POR SDQS</t>
  </si>
  <si>
    <t xml:space="preserve">Información de las tareas propias del funcionario en cuanto al registro de respuestas a los ciudadanos en Bogotá de escucha Sistema Distrital de Quejas y Soluciones - SDQS
</t>
  </si>
  <si>
    <t xml:space="preserve">CONTRATO IDU_1260_2020</t>
  </si>
  <si>
    <t xml:space="preserve">Apoyo a la supervisión de MANTENIMIENTO DE TELA DE CERRAMIENTO Y TELA DE PROTECCIÓN DE FACHADA Y LIMPIEZA DE ÁREA PERIMETRAL QUE INCLUYE CAÑUELAS, TRAMPAS DE LODO, RETIRO DE MALEZA, PODA, ANDEN LATERAL Y FRONTAL DEL SITIO DE ALMACENAMIENTO TRANSITORIO DE PAVIMENTO ASFÁLTICO FRESADO (SATPAF).</t>
  </si>
  <si>
    <t xml:space="preserve">5.IMPLEMENTACION INSTRUCTIVO CLASIFICACION REQUERIMIENTOS CIUDADANOS</t>
  </si>
  <si>
    <t xml:space="preserve">Información de las tareas propias del funcionario en cuanto a la actualización de documentos oficiales adoptados para los procesos</t>
  </si>
  <si>
    <t xml:space="preserve">CONTRATO IDU_1261_2020</t>
  </si>
  <si>
    <t xml:space="preserve">Apoyo a la supervisión de PRESTAR EL SERVICIO DE ASEO Y MANTENIMIENTO DEL BAÑO PORTÁTIL DE PROPIEDAD DEL INSTITUTO DE DESARROLLO URBANO IDU.</t>
  </si>
  <si>
    <t xml:space="preserve">CONTRATO IDU_1268_2021</t>
  </si>
  <si>
    <t xml:space="preserve">Apoyo a la supervisión de SUMINISTRAR A PRECIOS UNITARIOS FIJOS Y A MONTO AGOTABLE MATERIALES PARA ADECUACIONES Y/O EL MANTENIMIENTO LOCATIVO DE LAS SEDES DONDE FUNCIONA EL INSTITUTO DE DESARROLLO URBANO – IDU.</t>
  </si>
  <si>
    <t xml:space="preserve">CONTRATO IDU_70_2020</t>
  </si>
  <si>
    <t xml:space="preserve">PROCESO DE SELECCIÓN DE MÍNIMA CUANTÍA IDU-MC10%-DTAF-011-2021</t>
  </si>
  <si>
    <t xml:space="preserve">Apoyo a la supervisión de ADQUIRIR A PRECIOS UNITARIOS Y A MONTO AGOTABLE CHALECOS PARA LA IDENTIFICACIÓN DEL PERSONAL QUE DESEMPEÑA ACTIVIDADES DE COORDINADORES DE EVACUACIÓN, COMITÉ COPASST, CONDUCTORES Y PERSONAL DE MANTENIMIENTO DEL INSTITUTO DE DESARROLLO URBANO - IDU.</t>
  </si>
  <si>
    <t xml:space="preserve">ORDEN DE COMPRA TVEC 63102</t>
  </si>
  <si>
    <t xml:space="preserve">Apoyo a la supervisión de Adquisición de elementos y materiales requeridos para el mantenimiento locativo de las sedes de la entidad.</t>
  </si>
  <si>
    <t xml:space="preserve">PROCESO DE FOTOCOPIADO VIGENCIA 2021</t>
  </si>
  <si>
    <t xml:space="preserve">Estructuración del proceso del SERVICIO DE FOTOCOPIADO PARA SEDES DEL IDU, EN LA MODALIDAD DE OUTSOURCING. </t>
  </si>
  <si>
    <t xml:space="preserve">PLAN DE MANTENIMIENTO LOCATIVO</t>
  </si>
  <si>
    <t xml:space="preserve">Actividades de mantenimiento locativo en sedes del IDU. Matriz de inspecciones planeadas. Planes de acción. Acuerdo de Gestión. Estudio de iluminación. Salidas no conformes. Austeridad en el gasto.</t>
  </si>
  <si>
    <t xml:space="preserve">Solicitudes creación expedientes laborales y comunes.</t>
  </si>
  <si>
    <t xml:space="preserve">Formatos de solicitud a gestión documental de la creación de expedientes laborales y comunes</t>
  </si>
  <si>
    <t xml:space="preserve">CARPETA DE GEOMATICA</t>
  </si>
  <si>
    <t xml:space="preserve">Carpeta donde se almacena la información de Geomática</t>
  </si>
  <si>
    <t xml:space="preserve">Carpeta de contratos</t>
  </si>
  <si>
    <t xml:space="preserve">IMAGEN RASTER RURAL</t>
  </si>
  <si>
    <t xml:space="preserve">Carpeta con imagen ráster rural 2014</t>
  </si>
  <si>
    <t xml:space="preserve">CARPETA RASTER 2017</t>
  </si>
  <si>
    <t xml:space="preserve">Carpeta donde se encuentra Imagen ráster rural 2017</t>
  </si>
  <si>
    <t xml:space="preserve">\\I2405</t>
  </si>
  <si>
    <t xml:space="preserve">Carpeta con ubicación de la descripción de los dominios</t>
  </si>
  <si>
    <t xml:space="preserve">Carpeta de archivos físicos "Movimientos de Gastos Caja Menor 2021"</t>
  </si>
  <si>
    <t xml:space="preserve">Carpeta en donde se archivan las facturas físicas del año 2021</t>
  </si>
  <si>
    <t xml:space="preserve">CARPETA COMPARTIDA COMPONENTE INNOVACIÓN DTE (\\fs06cc01 DTEGrupoID)</t>
  </si>
  <si>
    <t xml:space="preserve">CARPETA QUE CONTIENE LA INFORMACIÓN HISTÓRICA Y ACTUAL CREADA PRODUCTO DEL DESARROLLO DE LAS ACTIVIDADES DE TRABAJO DEL COMPONENTE DE INNOVACIÓN. SE LOCALIZA LA INFORMACIÓN EN SUB-CARPETAS DE CONFORMIDAD A LOS SUB-COMPONENTES DE TRABAJO: CONOCIMIENTO, DISEÑO, GESTIÓN Y MATERIALES. LOS ARCHIVOS SE ACTUALIZAN SEMANALMENTE. SE CUENTA CON ACCESO DE LECTURA Y ESCRITURA</t>
  </si>
  <si>
    <t xml:space="preserve">CARPETA DONDE SE ALMACENA TODA LA INFORMACIÓN REALCIONADA CON CADA UNO DE LOS INTEGRANTES DEL EQUIPO DE INNOVACIÓN Y DESARROLLO DE LA DTE</t>
  </si>
  <si>
    <t xml:space="preserve">ACCESO CARPETA COMPARTIDA - IDU -1154 - 2017 (fs06cc01Contratos) (X)</t>
  </si>
  <si>
    <t xml:space="preserve">Contiene la información de la ejecución del contrato IDU-1554-2017</t>
  </si>
  <si>
    <t xml:space="preserve">La carpeta compartida contiene el histórico hasta la fecha de la información generada por el Directorio de Proveedores. ruta (//ss04cc01).
</t>
  </si>
  <si>
    <t xml:space="preserve"> Carpeta SIIPVIALES Información publicada en la página WEB (Micrositio) componente Directorio de Proveedores</t>
  </si>
  <si>
    <t xml:space="preserve">COMPONENTE DIRECTORIO DE PROVEEDORES
PUBLICACIONES DIRECTORIO DE PROVEEDORES E HISTÓRICOS.
DOCUMENTACIÓN PARA PROCESO DE TRÁMITE ANTE EL DIRECTORIO.</t>
  </si>
  <si>
    <t xml:space="preserve">Carpeta Directorio de Proveedores (//SS04CC01/Geomatica)</t>
  </si>
  <si>
    <t xml:space="preserve">Esta carpeta está compuesta por base con información geográfica del Directorio de Proveedores. ubicación (//SS04CC01/Geomatica)
</t>
  </si>
  <si>
    <t xml:space="preserve">CARPETA COMPARTIDA  IDU-1556-2017 (\\fs06cc01 Contratos)</t>
  </si>
  <si>
    <t xml:space="preserve">CONTIENE INFORMACIÓN DE LA EJECUCIÓN DEL CONTRATO IDU-1556-2017</t>
  </si>
  <si>
    <t xml:space="preserve">En esta carpeta se encuentran los archivos correspondientes a: piezas y volantes de divulgación de obras y proyectos para divulgar en redes sociales. Archivos fotográficos de los avances de las obras y proyectos del IDU, y textos asociados a las piezas de comunicación.</t>
  </si>
  <si>
    <t xml:space="preserve">Almacenamiento de información digital importante para el desarrollo del contrato, tales como documentos de mi contrato, documentos del proceso predial</t>
  </si>
  <si>
    <t xml:space="preserve">Gestion 2020 2021</t>
  </si>
  <si>
    <t xml:space="preserve">toda la información trabajada de manera remota desde el confinamiento</t>
  </si>
  <si>
    <t xml:space="preserve">Comunicación interna 2021</t>
  </si>
  <si>
    <t xml:space="preserve">Piezas gráficas e información relacionada con las publicaciones que se han realizado en canales y productos internos de la entidad.</t>
  </si>
  <si>
    <t xml:space="preserve">COMPONENTE DIRECTORIO DE PROVEEDORES
PUBLICACIONES DIRECTORIO DE PROVEEDORES E HISTORICOS. 
DOCUMENTACIÓN PARA PROCESO DE TRAMITE ANTE EL DIRECTORIO.</t>
  </si>
  <si>
    <t xml:space="preserve">Expedientes comunes y laborales </t>
  </si>
  <si>
    <t xml:space="preserve">Contiene los expedientes laborales correspondientes a cada uno de los servidores activos e inactivos y los expedientes comunes que corresponden a las actividades realizadas por cada grupo de trabajo.</t>
  </si>
  <si>
    <t xml:space="preserve">CARPETA PERSONAL CONTRATO IDU -101-2021</t>
  </si>
  <si>
    <t xml:space="preserve">Carpeta en mi computador personal, que utilizo en mis labores del contrato IDU-101-2021.</t>
  </si>
  <si>
    <t xml:space="preserve">Carpeta plan de trabajo STRH</t>
  </si>
  <si>
    <t xml:space="preserve">Contiene las actividades semanales  realizadas de los servidores  de la STRH</t>
  </si>
  <si>
    <t xml:space="preserve">Actas y Resoluciones</t>
  </si>
  <si>
    <t xml:space="preserve">Contiene Resoluciones de los años 2013,2014,2015,2016,2017,2018,2019, 2020 y 2021. y Actas de posesión de los años 2007-2011, 2012, 2017, 2018, 2019, 2020 y 2021.</t>
  </si>
  <si>
    <t xml:space="preserve">Circulares 2020</t>
  </si>
  <si>
    <t xml:space="preserve">Contiene las circulares expedidas por la Dirección General en el año 2020</t>
  </si>
  <si>
    <t xml:space="preserve">Circulares 2021</t>
  </si>
  <si>
    <t xml:space="preserve">Contiene las circulares emitidas por la Dirección General del año 2021.</t>
  </si>
  <si>
    <t xml:space="preserve">carpeta: Contrato IDU 1237-2021</t>
  </si>
  <si>
    <t xml:space="preserve">Documentos con resportes asociados al cumplimiento del contrato, informes mensuales, soportes.</t>
  </si>
  <si>
    <t xml:space="preserve">Gestión Sebastián Villegas  </t>
  </si>
  <si>
    <t xml:space="preserve">Carpetas y sub-carpetas con información del proyecto corredor verde, estrategias, comunicación parrillas de redes sociales, videos de la fase conceptual del proyecto, así como videos guiones, textos y recomendaciones a otros insumos de comunicación de diferentes secretarías del distrito.         </t>
  </si>
  <si>
    <t xml:space="preserve">GestionIbithFernandaCortesIDU-1264-2021</t>
  </si>
  <si>
    <t xml:space="preserve">Carpeta en Drive, que contiene subcarpetas con la información realizada a la ejecución del contrato de prestación de servicios IDU-1264-2021, contiene memorandos, oficios de respuesta, matrices, presentaciones y archivos en PDF. </t>
  </si>
  <si>
    <t xml:space="preserve">Gestión contractual Paula Daniela Rodríguez </t>
  </si>
  <si>
    <t xml:space="preserve">Contiene los documentos de la gestión contractual del desarrollo del contrato como actas, oficios, memorando e  informes.</t>
  </si>
  <si>
    <t xml:space="preserve">gestion social Marcela Prieto G</t>
  </si>
  <si>
    <t xml:space="preserve">contiene carpetas de contratos asignados</t>
  </si>
  <si>
    <t xml:space="preserve">Paola Ximena Beltrán Mendoza - Gestión Social y Participación </t>
  </si>
  <si>
    <t xml:space="preserve">Contiene las carpetas y subcarpetas de la Gestión social de los proyectos asignados y del seguimiento y coordinación dentro del contrato en ejecución</t>
  </si>
  <si>
    <t xml:space="preserve">Gestion contractual Martha Vargas - OTC</t>
  </si>
  <si>
    <t xml:space="preserve">Contiene sub-carpetas relativas a la gestión social realizada por el usuario, seguimiento a los contratos asignados, pliegos sociales es elaborados para los procesos licitatorios,  (documentos guía, normatividad, ayudas de memoria, informes, listados de asistencia, actas de reuniones, memorandos de aprobación de informes mensuales).</t>
  </si>
  <si>
    <t xml:space="preserve">RPO</t>
  </si>
  <si>
    <t xml:space="preserve">Carpeta de trabajo en casa con información de Actas de RPO y RFO</t>
  </si>
  <si>
    <t xml:space="preserve">GESTIÓN CONTRACTUAL 2021		</t>
  </si>
  <si>
    <t xml:space="preserve">Contiene informes de gestión tramites realizados de contratos a cargo y gestión territorial.</t>
  </si>
  <si>
    <t xml:space="preserve">Google Drive Carpeta de Trabajo DTE</t>
  </si>
  <si>
    <t xml:space="preserve">Esta carpeta contiene todos los documentos que se generan como producto del desarrollo de las actividades propias de la ejecución del contrato</t>
  </si>
  <si>
    <t xml:space="preserve">Gestión Ana Yulisa Ruiz</t>
  </si>
  <si>
    <t xml:space="preserve">Gestión de formación en cultura ciudadana </t>
  </si>
  <si>
    <t xml:space="preserve">Carpeta administrativa DTE</t>
  </si>
  <si>
    <t xml:space="preserve">Contiene todos los temas administrativos relacionados con la DTE</t>
  </si>
  <si>
    <t xml:space="preserve">GESTIÓN SOCIAL Y TERRITORIAL TATIANA CASTAÑO - OTC 2021</t>
  </si>
  <si>
    <t xml:space="preserve">Contiene Sub-carpetas relativas a la gestión social realizada por el usuario en las diferentes localidades asignadas del año 2021 (actas de reuniones, memorandos de aprobación de informes mensuales, pliegos).
Así como información de las localidad de Kennedy y listados de asistencia, actas de reuniones y registros fotográficos. </t>
  </si>
  <si>
    <t xml:space="preserve">Gestión social cto 1260-2021 Enrique Quintanilla </t>
  </si>
  <si>
    <t xml:space="preserve">Contiene carpetas de la gestión realizada en mis contratos asignados y la gestión territorial en la localidad de Rafael Uribe y otros </t>
  </si>
  <si>
    <t xml:space="preserve">ATENCION CANALES </t>
  </si>
  <si>
    <t xml:space="preserve">Archivos derechos de petición</t>
  </si>
  <si>
    <t xml:space="preserve">Gestión Social y territoria Maribel Ramos Arias OTC 2021</t>
  </si>
  <si>
    <t xml:space="preserve">Contiene  subcarpetas con información de los contratos asignados a la Coordinación Social. 
(pliegos, formatos, piezas de información e informes para la supervisión de los contratos) Gestión territorial Ciudad Bolívar</t>
  </si>
  <si>
    <t xml:space="preserve">Contratos activos</t>
  </si>
  <si>
    <t xml:space="preserve">contiene archivos de Julio Cesar Higuera Vasquez de las actividades realizada en gestión social y participación el 2021</t>
  </si>
  <si>
    <t xml:space="preserve">GESTIÓN CONTRACTUAL LUIGUI CASTRO OTC</t>
  </si>
  <si>
    <t xml:space="preserve">Contiene sub-carpetas relativas a la gestión social realizada, seguimiento a los contratos asignados,  (documentos guía, normatividad, ayudas de memoria, informes, listados de asistencia, actas de reuniones, memorandos de aprobación de informes mensuales, presentaciones), documentos de factibilidad y estudios y diseños </t>
  </si>
  <si>
    <t xml:space="preserve">Información</t>
  </si>
  <si>
    <t xml:space="preserve">Expedientes con órdenes de pago firmadas y giradas.</t>
  </si>
  <si>
    <t xml:space="preserve">Gestión Ana Carolina García Hernández</t>
  </si>
  <si>
    <t xml:space="preserve">carpetas y sub - carpetas con informacon de los contratos.</t>
  </si>
  <si>
    <t xml:space="preserve">Órdenes de pago firmadas y giradas.</t>
  </si>
  <si>
    <t xml:space="preserve">GESTIÓN SOCIAL  MARY RODRÍGUEZ</t>
  </si>
  <si>
    <t xml:space="preserve">Contiene Sub-carpetas relativas a la gestión social realizada por el usuario en las diferentes localidades asignadas del año 2021 (actas de reuniones, memorandos de aprobación de informes mensuales, pliegos). Así como información de las localidad de Kennedy y listados de asistencia, actas de reuniones y registros fotográficos. </t>
  </si>
  <si>
    <t xml:space="preserve">Gestion -social -contrato-IDU-1226-2021 Isaac Sanchez</t>
  </si>
  <si>
    <t xml:space="preserve">Contiene carpetas de la gestión  realizada en los contratos asignados y la gestión territorial en la localidad de  Engativa y otros</t>
  </si>
  <si>
    <t xml:space="preserve">Sub carpeta Cto_1635_1643_2019_Espac_Ciclo</t>
  </si>
  <si>
    <t xml:space="preserve">Contiene archivos relativos al apoyo a la supervisión del componente social del contrato IDU-1635-2019 (Obra) e IDU-1643-2019 (Interventoría) para la ejecución a precios unitarios y a monto agotable de las obras de mantenimiento, rehabilitación y reconstrucción de espacio público y la red de ciclorutas en Bogotá D.C. Grupo F.</t>
  </si>
  <si>
    <t xml:space="preserve">Sub carpeta Cto_1630_1634_2019_Puentes Peatonales</t>
  </si>
  <si>
    <t xml:space="preserve">Contiene archivos relativos al apoyo a la supervisión del componente social del contrato IDU-1630-2019 (Obra) e IDU-1634-2019 (Interventoría) sobre la ejecución a precios unitarios y a monto agotable de las obras de conservación de puentes peatonales en Bogotá, D.C - Grupo 6.</t>
  </si>
  <si>
    <t xml:space="preserve">Sub carpeta Gestión Territorial</t>
  </si>
  <si>
    <t xml:space="preserve">Contiene archivos relativos a la gestión social desarrollada durante las vigencias 2020 y 2021 en las localidades de La Candelaria y Antonio Nariño.</t>
  </si>
  <si>
    <t xml:space="preserve">Sub carpeta Patio Guadalupe</t>
  </si>
  <si>
    <t xml:space="preserve">Contiene archivos relativos a la pre factibilidad social para la factibilidad social del proyecto Patio Zonal SITP Predio Guadalupe, Carrera 63 No. 57 G 47 Sur, Bogotá D.C.</t>
  </si>
  <si>
    <t xml:space="preserve">Sub carpeta Patio Laguna II</t>
  </si>
  <si>
    <t xml:space="preserve">Contiene archivos relativos a la pre factibilidad social para la factibilidad social del proyecto Patio Laguna II ubicado en la carrera 33 No.58-05 Sur de la ciudad de Bogotá, D.C.</t>
  </si>
  <si>
    <t xml:space="preserve">CARPETA EN COMPUTADOR PERSONAL CONTRATO IDU 1129_2021</t>
  </si>
  <si>
    <t xml:space="preserve">Carpeta en computador personal para almacenar la información relacionada con la ejecución del contrato 1129_2021</t>
  </si>
  <si>
    <t xml:space="preserve">Carpeta gestión 2021</t>
  </si>
  <si>
    <t xml:space="preserve">Contiene documentos correspondientes a la gestión del año 2021, como presentaciones, oficios, actas, entre otros.</t>
  </si>
  <si>
    <t xml:space="preserve">CARPETA DRIVE BASE JURIDICA AV 68</t>
  </si>
  <si>
    <t xml:space="preserve">Base de Datos</t>
  </si>
  <si>
    <t xml:space="preserve">CARPETA BDJ AV 68 COMPUTADOR PERSONAL</t>
  </si>
  <si>
    <t xml:space="preserve">Carpeta en computador personal</t>
  </si>
  <si>
    <t xml:space="preserve">Drive  carpeta Situaciones administrativas</t>
  </si>
  <si>
    <t xml:space="preserve">Contiene Sub carpetas con respecto a incapacidades laborales</t>
  </si>
  <si>
    <t xml:space="preserve">Carpeta de vacaciones Drive</t>
  </si>
  <si>
    <t xml:space="preserve">Carpeta en drive de vacaciones de personal de planta</t>
  </si>
  <si>
    <t xml:space="preserve">CARPETA COMPARTIDA CONSULTORÍA BANCO MUNDIAL </t>
  </si>
  <si>
    <t xml:space="preserve">CARPETA DONDE SE ALMACENA TODA LA INFORMACION RELACIONADA CON LOS PROYECTOS DE CONSULTORÍA DESARROLLADOS POR LA DTE</t>
  </si>
  <si>
    <t xml:space="preserve">Carpeta Drive Permiso academico</t>
  </si>
  <si>
    <t xml:space="preserve">Carpeta drive Licencia por luto</t>
  </si>
  <si>
    <t xml:space="preserve">Carpeta Drive Incentivo auditores internos</t>
  </si>
  <si>
    <t xml:space="preserve">Carpeta drive Incentivo protección a la familia</t>
  </si>
  <si>
    <t xml:space="preserve">Carpeta drive Incentivo de emergencias</t>
  </si>
  <si>
    <t xml:space="preserve">Carpeta drive Cumpleaños</t>
  </si>
  <si>
    <t xml:space="preserve">Carpeta drive Permisos Remunerados</t>
  </si>
  <si>
    <t xml:space="preserve">Carpeta drive Actos administrativos</t>
  </si>
  <si>
    <t xml:space="preserve">Carpeta Drive Permisos sindicales</t>
  </si>
  <si>
    <t xml:space="preserve">Carpeta drive Incapacidades</t>
  </si>
  <si>
    <t xml:space="preserve">CARPETA DE TRABAJO IDU 2021</t>
  </si>
  <si>
    <t xml:space="preserve">CONTIENE BORRADORES DE DOCUMENTOS REVISADOS PREVIO A LA FIRMA DE SGI- </t>
  </si>
  <si>
    <t xml:space="preserve">Gestión social OTC 2021</t>
  </si>
  <si>
    <t xml:space="preserve">Contiene subcarpetas relativas a la gestión social realizada por el usuario en la en la localidad de Fontibón y los contratos asignados (documentos guía, normatividad, ayudas de memoria, listados de asistencia, actas , presentaciones e informes). </t>
  </si>
  <si>
    <t xml:space="preserve">. CARPETA COMPARTIDA CONSULTORÍA BANCO MUNDIAL (\\SS04CC01\ConsultoriaBancoMundial)</t>
  </si>
  <si>
    <t xml:space="preserve">CARPETA DONDE SE ALMACENA TODA LA INFORMACION RELACIONADA CON LOS PROYECTOS DE CONSULTORÍA DESARROLLADOS POR LA DTE.</t>
  </si>
  <si>
    <t xml:space="preserve">CARPETA COMPARTIDA COMPONENTE INNOVACIÓN DTE</t>
  </si>
  <si>
    <t xml:space="preserve">Contrato 1131-2021</t>
  </si>
  <si>
    <t xml:space="preserve">Carpeta con archivos relacionados con mi labor dentro del objeto contractual contrato nro. 1131 de 2021 </t>
  </si>
  <si>
    <t xml:space="preserve">Carperta contrato 1131-2021</t>
  </si>
  <si>
    <t xml:space="preserve">Carpeta del escritorio remoto con archivos  asociados al desarrollo del objeto contractual del contrato 1131-2021</t>
  </si>
  <si>
    <t xml:space="preserve">Informes de urbanismo de los proyectos en seguimiento (informes, planos, fotos)</t>
  </si>
  <si>
    <t xml:space="preserve">2021 CARPETAS</t>
  </si>
  <si>
    <t xml:space="preserve">Piezas de comunicación interna, (Notas para revista, Intranet, Boletín Interno y podcast, monitoreo de medios) </t>
  </si>
  <si>
    <t xml:space="preserve">Gestión Esteban Yepes</t>
  </si>
  <si>
    <t xml:space="preserve">Presentaciones proceso de Co-creación Corredor Verde
Documento síntesis del proceso
Bases de datos de actores participantes
Estrategias de espacios de participación</t>
  </si>
  <si>
    <t xml:space="preserve">carpeta de gestión IDU</t>
  </si>
  <si>
    <t xml:space="preserve">Esta carpeta contiene varias subcarpetas con documentación referente a las actividades que se han realizado en el año 2020 y 2021, referente a los radicados en el sistema ORFEO que ingresan en el sistema Distrital de Quejas y Soluciones Bogotá Te Escucha, documentos de los nodos sectoriales y intersectoriales de la Veeduría Distrital carpetas de los radicados que no son competencia del IDU y son radicados en el sistema Bogotá Te Escucha, carpeta de la integración de los sistemas de Bogotá te Escucha, Orfeo y Bachue, donde se encuentran memorando, circulares, formatos en Excel de todas las peticiones que ingresan a través del sistema Bogotá Te Escucha, informes de ejecución del contrato actual y ayudas en World.</t>
  </si>
  <si>
    <t xml:space="preserve">IDU TELETRABAJO</t>
  </si>
  <si>
    <t xml:space="preserve">Informes, oficios, presentación Cto 1851 de 2015, 1852 de 2015, Con 8 de 2012.</t>
  </si>
  <si>
    <t xml:space="preserve">RINCON</t>
  </si>
  <si>
    <t xml:space="preserve">.Carpeta de trabajo en casa con información del contrato IDU-1550-2018 e IDU-1557-2018.</t>
  </si>
  <si>
    <t xml:space="preserve">Información de los contratos a cargo "Ciclopuente Canal Molinos" y "Acciones populares 2"</t>
  </si>
  <si>
    <t xml:space="preserve">Trabajo en Casa 2020</t>
  </si>
  <si>
    <t xml:space="preserve">Carpeta con información del trabajo remoto, Proyectos 1. Construcción de la Peatonalización Carrera Séptima Fase II, 2. Construcción del Puente de la Av. Ferrocarril Por Av. Cali.</t>
  </si>
  <si>
    <t xml:space="preserve">ZONA ROSA</t>
  </si>
  <si>
    <t xml:space="preserve">Carpeta con información de trabajo remoto del proyecto RED PEATONAL ZONA ROSA</t>
  </si>
  <si>
    <t xml:space="preserve">Esta carpeta  contiene información contractual. conceptos  de  liquidación, interventoria y  lineamientos  sobre  responsabilidades  las áreas  supervisoras en etapa de  liquidación</t>
  </si>
  <si>
    <t xml:space="preserve">CARPETA SONDEO DE INTEGRIDAD</t>
  </si>
  <si>
    <t xml:space="preserve">Protocolo gestores de integridad</t>
  </si>
  <si>
    <t xml:space="preserve">CARPETA PROYECTO ACTAS</t>
  </si>
  <si>
    <t xml:space="preserve">Proyectos de actas de la Comisión de Personal</t>
  </si>
  <si>
    <t xml:space="preserve">Grabaciones de reuniones</t>
  </si>
  <si>
    <t xml:space="preserve">.wm: Formato de video por Microsoft.(.Mpeg4 o .asf)</t>
  </si>
  <si>
    <t xml:space="preserve">CARPETA  ACTAS EFR 2020</t>
  </si>
  <si>
    <t xml:space="preserve">Proyectos de actas y actas efr 2020</t>
  </si>
  <si>
    <t xml:space="preserve">CARPETA RIESGOS SGSI</t>
  </si>
  <si>
    <t xml:space="preserve">Matriz de riesgos de seguridad de la información 2021</t>
  </si>
  <si>
    <t xml:space="preserve">CARPETA  ACTA MAYO 21 SEGUIMIENTO PLAN DE MEJORAMIENTO</t>
  </si>
  <si>
    <t xml:space="preserve">PROYECTO DE  ACTA DE MAYO 21 - SEGUIMIENTO PLAN DE MEJORAMIENTO SST</t>
  </si>
  <si>
    <t xml:space="preserve">Gestión social 2021 Julio Cesar Montoya Sierra</t>
  </si>
  <si>
    <t xml:space="preserve">1.IDU-2020</t>
  </si>
  <si>
    <t xml:space="preserve">Carpeta de trabajo en casa con información de los contratos de obra IDU-1199-2020, IDU-1835-2014 e IDU-1492-2017 y contratos de interventoría IDU-1350-2020, IDU-1854-2014 e IDU-1579-2017. </t>
  </si>
  <si>
    <t xml:space="preserve">TRABAJO EN CASA</t>
  </si>
  <si>
    <t xml:space="preserve">,CARPETA CON INFORMACON PARA TRABAJO EN CASA CONTRATOS - 1551-2017, 1572-2017, 1550-2017, 1537-2017</t>
  </si>
  <si>
    <t xml:space="preserve">1564-2018 Barrios Unidos</t>
  </si>
  <si>
    <t xml:space="preserve">Carpeta con información para trabajo desde casa de ls contratos IDU-1564-2018 e IDU-1555-2018 (Calles Comerciales grupo 1) </t>
  </si>
  <si>
    <t xml:space="preserve">VISOR DE SISTEMAS DE INFORMACIÓN DE PRECIOS 2020  MANO DE OBRA 2021 </t>
  </si>
  <si>
    <t xml:space="preserve">Archivo descargabe en excel que dispone para los usuarios internos y externos las informacion de Insumos y Análisis de Precios Unitarios de Referencia y Mano de Obra </t>
  </si>
  <si>
    <t xml:space="preserve">Alsacia</t>
  </si>
  <si>
    <t xml:space="preserve">Carpeta con Información de trabajo remoto de los contratos 1539-2018 y 1560-2018</t>
  </si>
  <si>
    <t xml:space="preserve">Carpeta compartida Planos Diseño Record</t>
  </si>
  <si>
    <t xml:space="preserve">Carpeta compartida para revisión de información</t>
  </si>
  <si>
    <t xml:space="preserve">CARPETA DOCUMENTOS</t>
  </si>
  <si>
    <t xml:space="preserve">INFORMACIÓN DE LOS CONTRATOS Y ASIGNACIONES REALIZADAS</t>
  </si>
  <si>
    <t xml:space="preserve">CARPETA VIGENCIA 2021</t>
  </si>
  <si>
    <t xml:space="preserve">Carpeta con información de teletrabajo consolidados PAC 2021 y CONTRATOS PSP 2021</t>
  </si>
  <si>
    <t xml:space="preserve">BASE DE CONSULTA GEOMATICA</t>
  </si>
  <si>
    <t xml:space="preserve">CARPETA ADMINISTRATIVA DTE</t>
  </si>
  <si>
    <t xml:space="preserve">Documentos, oficios y memorandos con revisión legal
Informes de consultores y contratistas que requieran revisión legal</t>
  </si>
  <si>
    <t xml:space="preserve">INFORMACIÓN SEGUIMIENTO ALSACIA G2</t>
  </si>
  <si>
    <t xml:space="preserve">INFORMACIÓN PARA TRABAJO EN CASA, PROYECTO GUAYACANES GRUPO 2, CONTRATOS DE OBRA IDU 1540 DE 2018 e INTERVENTORÍA IDU 1561 DE 2018</t>
  </si>
  <si>
    <t xml:space="preserve">Carpeta aprobaciones - oficios DTAF</t>
  </si>
  <si>
    <t xml:space="preserve">Carpeta que contiene la documentaciòn aprobada para gestiòn de firma final por parte de la DTAF</t>
  </si>
  <si>
    <t xml:space="preserve">carpeta documentos IDU</t>
  </si>
  <si>
    <t xml:space="preserve">Contiene revisión de procesos de selección a contratistas (estudios previos - Resoluciones - Fichas técnicas)</t>
  </si>
  <si>
    <t xml:space="preserve">CARPETA COMPUTADOR PERSONAL (CONTRATO IDU-473-2021)</t>
  </si>
  <si>
    <t xml:space="preserve">Carpeta en computador personal para almacenar la información relacionada con la ejecución del contrato IDU-473-2021</t>
  </si>
  <si>
    <t xml:space="preserve">CARPETA COMPUTADOR PERSONAL </t>
  </si>
  <si>
    <t xml:space="preserve">CARPETA COMPUTADOR PERSONAL PARA ALMACENAR INFORMACIÓN RELACIONADA CON EL CONTRATO IDU</t>
  </si>
  <si>
    <t xml:space="preserve">Carpeta digital de censos aplicadas a las unidades sociales proyecto Circunvalar de Oriente</t>
  </si>
  <si>
    <t xml:space="preserve">Base de datos en Excel en la que se registra la información básica de los censos aplicados a las unidades sociales del tramo correspondiente al proyecto Circunvalar de Oriente. </t>
  </si>
  <si>
    <t xml:space="preserve">Carpeta digital de informes de CPS IDU-185 - 2021</t>
  </si>
  <si>
    <t xml:space="preserve">Informes de ejecución del Contrato de Prestación de Servicios IDU-185-2021</t>
  </si>
  <si>
    <t xml:space="preserve">Acta  reunión virtual socialización proyecto </t>
  </si>
  <si>
    <t xml:space="preserve">Reunión virtual de la socialización del proyecto Avenida Circunvalar de Oriente, con la participación de propietarios, en la que se les explica las fases del proyecto</t>
  </si>
  <si>
    <t xml:space="preserve">Trabajo IDU</t>
  </si>
  <si>
    <t xml:space="preserve">Carpeta con información desde trabajo remoto - Revision correspondencia y temas varios STESV</t>
  </si>
  <si>
    <t xml:space="preserve">CARPETA VUR</t>
  </si>
  <si>
    <t xml:space="preserve">Carpeta de solicitudes y remisiones de certificados de plataforma VUR.</t>
  </si>
  <si>
    <t xml:space="preserve">Carpeta Drive asociada a la cuenta de de correo institucional, recepción y remisión de solicitudes plataforma VUR</t>
  </si>
  <si>
    <t xml:space="preserve">carpeta IDU</t>
  </si>
  <si>
    <t xml:space="preserve">Carpeta Escritorio Computador portátil Personal : contiene Documentos word con expedientes de estudio de títulos, documento excel base de datos de predios a estudiar, documentos power point de presentaciones .</t>
  </si>
  <si>
    <t xml:space="preserve">CARPETA COMPARTIDA EN DRIVE</t>
  </si>
  <si>
    <t xml:space="preserve">CONTINE INFORMACIÓN DE REGISTRO  DE DIGITACIONES DE LOS LEVANTAMIENTO HECHOS PRESENCIALMENTE EN LOS DIFERENTES PROYECTO. CONTIENE INFORMACION DE LAS BASES DE DATOS DE LOS PROYECTOS DE OBRA QUE TIENE EL IDU.  CONTIENE LAS BASE DE DATOS EXANTE-DURANTE Y EXPOS, JUNTAMENTE SE CONTIENE BASE DE DATO DE LEVANTAMIENTO DE DATA RECOLECTADOS DE LAS PQRS QUE INGRESAN AL INSTITUTO POR LOS DIFERENTES CANALES DE ATENCIÓN.</t>
  </si>
  <si>
    <t xml:space="preserve">CARPETA DRIVE CONTRATO  1180 - 2021</t>
  </si>
  <si>
    <t xml:space="preserve">Carpeta Drive en el correo corporativo NOMBRE: AVALÙOS APROBADOS CONT 1180 -2021</t>
  </si>
  <si>
    <t xml:space="preserve">Carpeta computador personal</t>
  </si>
  <si>
    <t xml:space="preserve">Carpeta en el computador personal-proceso de control de calidad para aprobación o devolución </t>
  </si>
  <si>
    <t xml:space="preserve">CONTIENE INFORMACIÓN DE REGISTRO DE DIGITACIONES DE LOS LEVANTAMIENTOS HECHOS PRESENCIALMENTE DE LOS DIFERENTES PROYECTOS, CONTIENE INFORMACIÓN DE LA BASE DE DATOS DE LOS PROYECTOS DE OBRA QUE TIENE EL IDU, EN LAS DIFERENTES ETAPAS COMO SON EXANTE, DURANTE Y EXPOXT.
TAMBIÉN CONTIENE INFORMACIÓN DE LAS PQRS QUE INGRESAN POR LOS  DIFERENTES CANALES DE ATENCIÓN QUE TIENE EL IDU.</t>
  </si>
  <si>
    <t xml:space="preserve">CARPETA  CONTRATACION IDU 2021 EN MI COMPUTADOR PERSONAL </t>
  </si>
  <si>
    <t xml:space="preserve">Temas de contratación, cuadros de experiencias, estudios previos, matris de riesgo </t>
  </si>
  <si>
    <t xml:space="preserve">NPs - IDU</t>
  </si>
  <si>
    <t xml:space="preserve">Carpeta con información para trabajo remoto, revisión NPs STESV.</t>
  </si>
  <si>
    <t xml:space="preserve">Carpeta de Documentos Contractuales</t>
  </si>
  <si>
    <t xml:space="preserve">Son documentos de soporte y elaborados para la gestión contractual de la DTDP</t>
  </si>
  <si>
    <t xml:space="preserve">CARPETA PROPIA </t>
  </si>
  <si>
    <t xml:space="preserve">Esta es una carpeta que contiene archivos con información propia de mi gestión como Gestor Jurídico en la DTDP, la cual se encuentra alojada en mi computador personal Marca Vaio - SONY</t>
  </si>
  <si>
    <t xml:space="preserve">CARPETA EN COMPUTADOR PORTATIL PERSONAL </t>
  </si>
  <si>
    <t xml:space="preserve">CARPETA EN COMPUTADOR PORTATIL DE USO PERSONAL MARCA: MacBook Air, identificado con SERIE No: FVFZQU6HJ1WK </t>
  </si>
  <si>
    <t xml:space="preserve">CARPETA DE TRABAJO EN CASA-CONCEPTOS SST</t>
  </si>
  <si>
    <t xml:space="preserve">La carpeta contiene la información de los contratos asignados a mi cargo en el Componente de Seguridad y Salud en el Trabajo de las áreas STMST, STMSV y STESV</t>
  </si>
  <si>
    <t xml:space="preserve">Carpeta de Trabajo VPN_Convenio 1445 de 2018 (Contrato 816 de 2021)</t>
  </si>
  <si>
    <t xml:space="preserve">Contiene información del convenio 1445 de 2018 suscrito entre el IDU y el JBB, adicionalmente incluye todo lo relacionado con los contratos asignados para apoyo forestal IDU-1601-2019 IDU-971-2020 IDU-972-2020 IDU-973-2020 IDU-974-2020, IDU-1314-2019, IDU-1649-2019, IDU-1646-2019, IDU-1526-2020, IDU-1527-2020</t>
  </si>
  <si>
    <t xml:space="preserve">CARPETA TRABAJO EN CASA  CONCEPTOS AMBIENTALES</t>
  </si>
  <si>
    <t xml:space="preserve">Contiene información (ambiental y forestal ) de proyectos asignados para apoyo a la gestión. Incluye trámites y comunicaciones en Orfeo del componente ambiental, forestal. Además contiene subcarpetas de cada uno de los contratos asignados, así como demás trámites ante la SDA y apoyo a la gestión de los contratos asignados.</t>
  </si>
  <si>
    <t xml:space="preserve">REPORTES APLICATIVO WEB SDA y CARBOQUIMICA  y RCD</t>
  </si>
  <si>
    <t xml:space="preserve">Reportes mensuales de disposición final y aprovechamiento de RCD de los contratos asignados, Seguimiento saneamiento ambiental Carboquimica y estudio económico RCD.</t>
  </si>
  <si>
    <t xml:space="preserve">CARPETA TRABAJO EN CASA PROYECTOS IDU COMPONENTE SST</t>
  </si>
  <si>
    <t xml:space="preserve">Control de correspondencia,proyectos, Covid-19, expedientes, estructura de informes, Apéndice de Bioseguridad, manuales, formatos IDU</t>
  </si>
  <si>
    <t xml:space="preserve">MARTHA JEANNETH NEIRA SÁNCHEZ</t>
  </si>
  <si>
    <t xml:space="preserve">Piezas Graficas, Invitaciones, Documentos relacionados con diversos proyectos de la entidad en el periodo 2020-2021.</t>
  </si>
  <si>
    <t xml:space="preserve">Documentación procesos grupo Formación</t>
  </si>
  <si>
    <t xml:space="preserve">Documentos relacionados en diversos proyectos de la entidad en el periodo 2020-2021</t>
  </si>
  <si>
    <t xml:space="preserve">Carpeta con archivos de trabajo. Word</t>
  </si>
  <si>
    <t xml:space="preserve">CARPETA DE TRABAJO EN CASA CONTRATOS IDU PSP 1152 DE 2021</t>
  </si>
  <si>
    <t xml:space="preserve">Esta carpeta contiene informacion del componente forestal: oficios, informes, anexos y demás información relacionada.</t>
  </si>
  <si>
    <t xml:space="preserve">Gestión Camilo Sanchez </t>
  </si>
  <si>
    <t xml:space="preserve">Archivos relacionados con el componente social, la gestión de co creación y el relacionamiento ciudadano del proyecto Corredor Verde y la actualización de documentos de la oficina de Atención al Ciudadano OTC</t>
  </si>
  <si>
    <t xml:space="preserve">carpeta de trabajo  ORIP CENTRO</t>
  </si>
  <si>
    <t xml:space="preserve">carpeta de trabajo para oficina de registro de instrumentos publicos zona centro</t>
  </si>
  <si>
    <t xml:space="preserve">CARPETA EN COMPUTADOR PERSONAL CONTRATO IDU-1191-2021</t>
  </si>
  <si>
    <t xml:space="preserve">Carpeta en computador personal para almacenar la información relacionada con la ejecución de mi contrato 1191-2021</t>
  </si>
  <si>
    <t xml:space="preserve">CARPETA CON INFORMACIÓN SOBRE LOS PROCESOS DE GESTIÓN PREDIAL</t>
  </si>
  <si>
    <t xml:space="preserve">Documentos de lectura tales como manuales, procedimientos, leyes, cartilla y normas, relacionados con Gestión Predial.</t>
  </si>
  <si>
    <t xml:space="preserve">Denominada BASE JURIDICA AV 68 2021, Excel se registra la información general de los RT´s asignados. </t>
  </si>
  <si>
    <t xml:space="preserve">CARPETA GESTIÓN JUDICIAL 2021</t>
  </si>
  <si>
    <t xml:space="preserve">Carpeta con documentos necesarios para el reconocimiento de personería jurídica y defensa correspondiente dentro de los procesos asignados</t>
  </si>
  <si>
    <t xml:space="preserve">TRABAJO REMOTO</t>
  </si>
  <si>
    <t xml:space="preserve">Información técnica y jurídica del contrato IDU-974-2020</t>
  </si>
  <si>
    <t xml:space="preserve">TRABAJO REMOTO ARCHIVOS DRIVE</t>
  </si>
  <si>
    <t xml:space="preserve">Documentos carácter técnico, legal y jurídico Contrato IDU 1327-2018</t>
  </si>
  <si>
    <t xml:space="preserve">Contiene Gestión de procesos DTGJ 2021</t>
  </si>
  <si>
    <t xml:space="preserve">CARPETA TRABAJO EN CASA -ACTIVIDADES AFOS</t>
  </si>
  <si>
    <t xml:space="preserve">Documentación Técnica legal, Administrativa y financiera para el seguimiento del Contrato de Interventoría 604 de 2020 y  Contrato de Obra 350 de 2020 </t>
  </si>
  <si>
    <t xml:space="preserve">CARPETA DE  TRABAJO EN COMPUTADOR PERSONAL CONTRATO IDU-081-2021</t>
  </si>
  <si>
    <t xml:space="preserve">CARPETA EN COMPUTADOR PERSONAL PARA ALMACENAR INFORMACION RELACIONADA CON LA EJECUCION DE LA CONTRATADA IDU-081-2021</t>
  </si>
  <si>
    <t xml:space="preserve">CARPETA  DUCUMENTOS IDU 1190-2021</t>
  </si>
  <si>
    <t xml:space="preserve">Carpeta en computador personal con información del IDU.</t>
  </si>
  <si>
    <t xml:space="preserve">Supervision Contratos IDU 1647 y 1667 de 2020</t>
  </si>
  <si>
    <t xml:space="preserve"> Documentos relacionados con los contrato IDU-1667-2020, e IDU-1647-2020 relacionado con oficios, memorandos, informes, actas, Documentos Contractuales, etc.</t>
  </si>
  <si>
    <t xml:space="preserve">CARPETA  CIRCUNVALAR CERROS ORIENTE</t>
  </si>
  <si>
    <t xml:space="preserve">Documentos relacionados con el proyecto</t>
  </si>
  <si>
    <t xml:space="preserve">CARPETA PERSONAL</t>
  </si>
  <si>
    <t xml:space="preserve">CARPETA PERSONAL DONDE TENGO INFORMACION SOBRE NORMATIVIDAD DE EXPROPIACION ADMNISTRATIVA Y NORMAS QUE LA MODIFIQUEN, Y DEMAS INFORMACION NECESARIA PARA LA EJECUCION DEL CONTRATO </t>
  </si>
  <si>
    <t xml:space="preserve">DTGJ IDU 2021</t>
  </si>
  <si>
    <t xml:space="preserve">Archivos de procesos querellas policivas y reparto cobro coactivo</t>
  </si>
  <si>
    <t xml:space="preserve">CONTIENE ARCHIVOS DE GESTIÓN AÑO 2021</t>
  </si>
  <si>
    <t xml:space="preserve">CARPETA IDU-677-2021</t>
  </si>
  <si>
    <t xml:space="preserve">CONTIENE ARCHIVOS DE TRABAJO DESAROLLADOS MEDIANTE EL  CONTRATO PSP IDU-677-2021</t>
  </si>
  <si>
    <t xml:space="preserve">carpeta mis documentos escritorio virtual</t>
  </si>
  <si>
    <t xml:space="preserve">carpeta que almacena información citenjor1</t>
  </si>
  <si>
    <t xml:space="preserve">CARPETA EN COMPUTADOR PERSONAL CONTRATO IDU CONTRATO IDU 461-2021</t>
  </si>
  <si>
    <t xml:space="preserve">Carpeta en computador personal para almacenar la informacion relacionada con la ejecucion del contarto IDU 461-2021 - usuario cjtibadu1</t>
  </si>
  <si>
    <t xml:space="preserve">Carpeta de Trabajo en Casa</t>
  </si>
  <si>
    <t xml:space="preserve">Documentación administrativa y financiera relacionada con el Modelo de Gestión del Área y Convenios 612 de 2019 y 020 de 2001.</t>
  </si>
  <si>
    <t xml:space="preserve">Contiene archivos de procesos año 2021</t>
  </si>
  <si>
    <t xml:space="preserve">Documentación administrativa y financiera para la radicación de cuentas</t>
  </si>
  <si>
    <t xml:space="preserve">CARPETA IDU_JENNY TRIANA</t>
  </si>
  <si>
    <t xml:space="preserve">Carpeta creada en el computador personal, la cual contiene las subcarpetas: IDU, TRANSMILENIO y METRO, donde se almacena la información que diariamente se trabaja.</t>
  </si>
  <si>
    <t xml:space="preserve">CARPETA DTGJ 2021 - ADRIANA  AREVALO VASQUEZ</t>
  </si>
  <si>
    <t xml:space="preserve">Contiene archivos de gestión de la ejecución del contrato del año 20021.</t>
  </si>
  <si>
    <t xml:space="preserve">CARPETA EN COMPUTADOR PERSONAL CONTRATO IDU 1154 2021</t>
  </si>
  <si>
    <t xml:space="preserve">Carpeta con documentos para ejecución de contrato 1154-2021 </t>
  </si>
  <si>
    <t xml:space="preserve">Documentación Técnica, Administrativa, Financiera y de Seguimiento y Control del CONTRATO IDU-991-2021</t>
  </si>
  <si>
    <t xml:space="preserve">CARPETA EN COMPUTADOR PERSONAL CONTRATO IDU 1194 2021</t>
  </si>
  <si>
    <t xml:space="preserve">Carpeta con documentos para ejecución de contrato 1194 -2021</t>
  </si>
  <si>
    <t xml:space="preserve">Contiene los documentos de trabajo relacionados con la ejecución del C.P.S. No. IDU-2-2021.</t>
  </si>
  <si>
    <t xml:space="preserve">IDU CLAUDIA HELENA</t>
  </si>
  <si>
    <t xml:space="preserve">contiene documentos de las vigencias 2016 a 2021 relacionados con la getion de actos administrativos, respuestas derechos de petición , resoluciones , presentaciones y otros producto de las instrucciones del Director Genral </t>
  </si>
  <si>
    <t xml:space="preserve">CONTRATO DE INTERVENTORIA 1667 Y CONTRATO DE OBRA 1647</t>
  </si>
  <si>
    <t xml:space="preserve">Documentos STMST2021 Contratos 1698 y 1704</t>
  </si>
  <si>
    <t xml:space="preserve">Se encuentran subcarpetas del contrato que se encuentra en ejecución en la Dirección Técnica de Mantenimiento y Transporte</t>
  </si>
  <si>
    <t xml:space="preserve">CARPETA TRABAJO IDU - REMOTO</t>
  </si>
  <si>
    <t xml:space="preserve">ARCHIVOS PARA INFORMES GUARDADOS EN COMPUTADOR PERSONAL</t>
  </si>
  <si>
    <t xml:space="preserve">Contrato 1343.2021</t>
  </si>
  <si>
    <t xml:space="preserve">Documentos Contrato 1343.2021</t>
  </si>
  <si>
    <t xml:space="preserve">Seguimieto Resoluciones Compensación </t>
  </si>
  <si>
    <t xml:space="preserve">Seguimiento Resoluciones “Por medio de la cual se hace un reconocimiento económico conforme al Decreto Distrital 329 de
2006, que reglamenta el pago de compensaciones contemplado en el Acuerdo 10 de 2000".</t>
  </si>
  <si>
    <t xml:space="preserve">CARPETA CONTRATO IDU-1297-2021</t>
  </si>
  <si>
    <t xml:space="preserve">Carpeta creada en computador personal para almacenar la información relacionada con la ejecución del contrato IDU-1297-2021.</t>
  </si>
  <si>
    <t xml:space="preserve">Carpeta de cmputador personal para almacenar la información de la ejecución del contrato</t>
  </si>
  <si>
    <t xml:space="preserve">CARPETA IDU DTGJ</t>
  </si>
  <si>
    <t xml:space="preserve">Archivos de gestión 2020</t>
  </si>
  <si>
    <t xml:space="preserve">Contiene archivos de gestión correspondientes al año 2021</t>
  </si>
  <si>
    <t xml:space="preserve">Carpeta escritorio virtual- MANUELA FERNANDEZ. 2021</t>
  </si>
  <si>
    <t xml:space="preserve">Carpeta escritorio virtual situada en Documentos, en la cual se cargan archivos correspondientes al desarrollo de actividades del contrato para la vigencia establecida.</t>
  </si>
  <si>
    <t xml:space="preserve">Contiene lo llevado a cabo en el contrato del año 2021</t>
  </si>
  <si>
    <t xml:space="preserve">IDU REMOTO 2021 OK</t>
  </si>
  <si>
    <t xml:space="preserve">CONTIENE ARCHIVOS DE GESTION AÑO 2021</t>
  </si>
  <si>
    <t xml:space="preserve">CARPETA AÑO 2021</t>
  </si>
  <si>
    <t xml:space="preserve">CONTIENE ARCHIVOS DE GESTION Y ACTIVIDADES EN PROCESOS PARAEL AÑO 2021</t>
  </si>
  <si>
    <t xml:space="preserve">Archivos de trabajo en casa de los proyectos av. San Antonio y Aceras y Ciclorutas Canal Molinos.</t>
  </si>
  <si>
    <t xml:space="preserve">COMPUTADOR DE ESCRITORIO I-1983</t>
  </si>
  <si>
    <t xml:space="preserve">ACTIVO DE INFORMACIÒN 2020 CONTRATO IDU-1035-2020
COMPUTADOR ALL IN ONE, PRO ONE, INCLUYE MOUSE Y TECLADO</t>
  </si>
  <si>
    <t xml:space="preserve">Trámites asignados 2021
actas de suspensión, cesiones, certificaciones, reporte de solicitud crp, base seguimiento cupos psp, revision de certificaciones </t>
  </si>
  <si>
    <t xml:space="preserve">CARPETA DE DOCUMENTOS </t>
  </si>
  <si>
    <t xml:space="preserve">carpeta de documentos de gestión en el marco del cumplimiento del objeto contractual</t>
  </si>
  <si>
    <t xml:space="preserve">CARPETA TRABAJO DTGJ 2021</t>
  </si>
  <si>
    <t xml:space="preserve">CARPETA CONTRATO 1255 - 2021 </t>
  </si>
  <si>
    <t xml:space="preserve">CONFORME CONTRATO IDU 1255 - 2021 CON ACCESO DIGITAL A: EL PROCESO DE GESTIÓN PREDIAL DEL PROYECTO CIUDAD LAGOS DE TORCA DCTO. 088 DE 2017; ACCESO BOTÓN AZÚL - SIAC; CARPETAS VIRTUALES DE REGISTROS TOPOGRÁFICOS PROYECTO CIUDAD LAGOS DE TORCA; DRIVE CON CARPETAS VIRTUALES QUE CONTIENEN INFORMACIÓN RELACIONADA CON EL PROYECTO CIUDAD LAGOS DE TORCA .  ACCESO PLATAFORMA ORFEO; ACCESO CORREO INSTITUCIONAL;  FORMATOS WORD, EXCEL, POWER POINT, PDF. </t>
  </si>
  <si>
    <t xml:space="preserve">Contiene archivos de  Gestión 2021</t>
  </si>
  <si>
    <t xml:space="preserve">carpeta , idu2021f</t>
  </si>
  <si>
    <t xml:space="preserve">Informes.....cuadroa de seguimkentio de ejecucion presupuestal......</t>
  </si>
  <si>
    <t xml:space="preserve">INFORME  MENSUAL </t>
  </si>
  <si>
    <t xml:space="preserve">CORRESPONDIENTE A LOS  DOCUMENTOS QUE SON REGISTRADOS EN CARPETAS DIGITALES </t>
  </si>
  <si>
    <t xml:space="preserve">CARPETA OFICIOS EMITIDOS PARA EL CONCEJO DE BOGOTA </t>
  </si>
  <si>
    <t xml:space="preserve">CARPETA CONTIENE TODOS LOS OFICIOS EMITIDOS COMO RESPUESTA A LA CITACIONES INVITACIONES POR PARTE DE LA ENTIDAD </t>
  </si>
  <si>
    <t xml:space="preserve">CARPETA_IDU_TT</t>
  </si>
  <si>
    <t xml:space="preserve">Esta carpeta contiene tres sub carpetas con información y archivos correspondientes al desempeño laboral.</t>
  </si>
  <si>
    <t xml:space="preserve">DTGJ2021</t>
  </si>
  <si>
    <t xml:space="preserve">DOCUMENTOS DE PROCESOS DE DEFENSA JUDICIAL DEL IDU</t>
  </si>
  <si>
    <t xml:space="preserve">CARPETA DE TRABAJO EN CASA</t>
  </si>
  <si>
    <t xml:space="preserve">Documentación legal, administrativa y financiera para el seguimiento del contrato IDU-1666 DE 2020 e IDU-1646 DE 2020</t>
  </si>
  <si>
    <t xml:space="preserve">Documentos de apoyo a la gestión de la DTM en cumplimiento del contrato de PSP</t>
  </si>
  <si>
    <t xml:space="preserve">Carpeta de archivos digitales "STRF"</t>
  </si>
  <si>
    <t xml:space="preserve">Carpeta donde se almacenan base de datos, documentos sobre los procesos e información del personal de la dependencia</t>
  </si>
  <si>
    <t xml:space="preserve">TRABAJO EN CASA IDU</t>
  </si>
  <si>
    <t xml:space="preserve">CARPETA DE TRABAJO EN CASA CTOS. 1279-2020,1504-2020, 1500-2017, 1516-2017</t>
  </si>
  <si>
    <t xml:space="preserve">Carpeta con información para trabajo en casa. - Proyecto Av. Guayacanes G1</t>
  </si>
  <si>
    <t xml:space="preserve">Trabajo en casa IDU</t>
  </si>
  <si>
    <t xml:space="preserve">Carpeta con información para trabajo remoto.
Información de contrato de obra IDU 1550-20 e Interventoría IDU-1557-2018: Avenida el Rincón por Boyacá
Información contrato de obra IDU-1667-2014 y 1654-2014: AV SIRENA ENTRE AK 9 Y AK7.</t>
  </si>
  <si>
    <t xml:space="preserve">Carpeta con información para TRABAJO REMOTO Contratos IDU1598 de 2019, 1647 de 2019, 1624, de 2019 1596 de 2019, Información de respuesta a certificaciones Derechos de petición y demás</t>
  </si>
  <si>
    <t xml:space="preserve">TRABAJO IDU</t>
  </si>
  <si>
    <t xml:space="preserve">Carpeta con información para trabajo remoto proyectos de construcción IDU-1531-2018, IDU-1562-2018, IDU-1838-2015, IDU-1843-2015, IDU-1650-2019 e IDU-1652-2019.</t>
  </si>
  <si>
    <t xml:space="preserve">CALLES COMERCIALES ENGATIVA</t>
  </si>
  <si>
    <t xml:space="preserve">CARPETA CON INFORMACIÓN PARA TRABAJO REMOTO CONTRATOS 1563-2018 Y 1556-2018</t>
  </si>
  <si>
    <t xml:space="preserve">Carpeta con información para trabajo remoto. Información contratos PSP, información pagos PSP.</t>
  </si>
  <si>
    <t xml:space="preserve">001 TRABAJO IDU</t>
  </si>
  <si>
    <t xml:space="preserve">Carpeta con información para trabajo remoto, corresponde a temas de requerimientos y seguimiento a convenios y/o contratos delegados. </t>
  </si>
  <si>
    <t xml:space="preserve">Documentos STMST 2021</t>
  </si>
  <si>
    <t xml:space="preserve">Contiene base de datos que se encuentra a cargo de la Subdirección Técnica De Mantenimiento del Subsistema Transporte </t>
  </si>
</sst>
</file>

<file path=xl/styles.xml><?xml version="1.0" encoding="utf-8"?>
<styleSheet xmlns="http://schemas.openxmlformats.org/spreadsheetml/2006/main">
  <numFmts count="1">
    <numFmt numFmtId="164" formatCode="General"/>
  </numFmts>
  <fonts count="7">
    <font>
      <sz val="10"/>
      <name val="Arial"/>
      <family val="0"/>
      <charset val="1"/>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4"/>
      <color rgb="FF000000"/>
      <name val="Calibri"/>
      <family val="2"/>
    </font>
  </fonts>
  <fills count="3">
    <fill>
      <patternFill patternType="none"/>
    </fill>
    <fill>
      <patternFill patternType="gray125"/>
    </fill>
    <fill>
      <patternFill patternType="solid">
        <fgColor rgb="FFFFFFCC"/>
        <bgColor rgb="FFFFFFFF"/>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center" vertical="center" textRotation="0" wrapText="false" indent="0" shrinkToFit="false"/>
      <protection locked="tru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1" width="31.14"/>
    <col collapsed="false" customWidth="true" hidden="false" outlineLevel="0" max="2" min="2" style="1" width="105.41"/>
    <col collapsed="false" customWidth="true" hidden="false" outlineLevel="0" max="3" min="3" style="1" width="10.71"/>
    <col collapsed="false" customWidth="true" hidden="false" outlineLevel="0" max="4" min="4" style="1" width="28.28"/>
    <col collapsed="false" customWidth="true" hidden="false" outlineLevel="0" max="5" min="5" style="1" width="22.56"/>
    <col collapsed="false" customWidth="true" hidden="false" outlineLevel="0" max="6" min="6" style="1" width="22.99"/>
    <col collapsed="false" customWidth="false" hidden="false" outlineLevel="0" max="257" min="7" style="1" width="11.42"/>
  </cols>
  <sheetData>
    <row r="1" customFormat="false" ht="21" hidden="false" customHeight="false" outlineLevel="0" collapsed="false">
      <c r="A1" s="2" t="s">
        <v>0</v>
      </c>
      <c r="B1" s="2"/>
      <c r="C1" s="2"/>
      <c r="D1" s="2"/>
      <c r="E1" s="2"/>
      <c r="F1" s="2"/>
    </row>
    <row r="2" customFormat="false" ht="57" hidden="false" customHeight="false" outlineLevel="0" collapsed="false">
      <c r="A2" s="3" t="s">
        <v>1</v>
      </c>
      <c r="B2" s="4" t="s">
        <v>2</v>
      </c>
      <c r="C2" s="5" t="s">
        <v>3</v>
      </c>
      <c r="D2" s="5" t="s">
        <v>4</v>
      </c>
      <c r="E2" s="5" t="s">
        <v>5</v>
      </c>
      <c r="F2" s="6" t="s">
        <v>6</v>
      </c>
    </row>
    <row r="3" customFormat="false" ht="4.5" hidden="false" customHeight="true" outlineLevel="0" collapsed="false">
      <c r="A3" s="7"/>
      <c r="B3" s="8"/>
      <c r="C3" s="9"/>
      <c r="D3" s="9"/>
      <c r="E3" s="9"/>
      <c r="F3" s="10"/>
    </row>
    <row r="4" customFormat="false" ht="12.75" hidden="false" customHeight="false" outlineLevel="0" collapsed="false">
      <c r="A4" s="11" t="s">
        <v>7</v>
      </c>
      <c r="B4" s="12" t="s">
        <v>8</v>
      </c>
      <c r="C4" s="13" t="s">
        <v>9</v>
      </c>
      <c r="D4" s="13" t="s">
        <v>10</v>
      </c>
      <c r="E4" s="13" t="s">
        <v>11</v>
      </c>
      <c r="F4" s="14" t="s">
        <v>12</v>
      </c>
    </row>
    <row r="5" customFormat="false" ht="25.5" hidden="false" customHeight="false" outlineLevel="0" collapsed="false">
      <c r="A5" s="15" t="s">
        <v>13</v>
      </c>
      <c r="B5" s="16" t="s">
        <v>14</v>
      </c>
      <c r="C5" s="17" t="s">
        <v>9</v>
      </c>
      <c r="D5" s="17" t="s">
        <v>10</v>
      </c>
      <c r="E5" s="17" t="s">
        <v>11</v>
      </c>
      <c r="F5" s="18" t="s">
        <v>12</v>
      </c>
    </row>
    <row r="6" customFormat="false" ht="51" hidden="false" customHeight="false" outlineLevel="0" collapsed="false">
      <c r="A6" s="15" t="s">
        <v>15</v>
      </c>
      <c r="B6" s="16" t="s">
        <v>16</v>
      </c>
      <c r="C6" s="17" t="s">
        <v>9</v>
      </c>
      <c r="D6" s="17" t="s">
        <v>10</v>
      </c>
      <c r="E6" s="17" t="s">
        <v>11</v>
      </c>
      <c r="F6" s="18" t="s">
        <v>17</v>
      </c>
    </row>
    <row r="7" customFormat="false" ht="89.25" hidden="false" customHeight="false" outlineLevel="0" collapsed="false">
      <c r="A7" s="15" t="s">
        <v>18</v>
      </c>
      <c r="B7" s="16" t="s">
        <v>19</v>
      </c>
      <c r="C7" s="17" t="s">
        <v>9</v>
      </c>
      <c r="D7" s="17" t="s">
        <v>10</v>
      </c>
      <c r="E7" s="17" t="s">
        <v>11</v>
      </c>
      <c r="F7" s="18" t="s">
        <v>17</v>
      </c>
    </row>
    <row r="8" customFormat="false" ht="38.25" hidden="false" customHeight="false" outlineLevel="0" collapsed="false">
      <c r="A8" s="15" t="s">
        <v>20</v>
      </c>
      <c r="B8" s="16" t="s">
        <v>21</v>
      </c>
      <c r="C8" s="17" t="s">
        <v>9</v>
      </c>
      <c r="D8" s="17" t="s">
        <v>10</v>
      </c>
      <c r="E8" s="17" t="s">
        <v>11</v>
      </c>
      <c r="F8" s="18" t="s">
        <v>17</v>
      </c>
    </row>
    <row r="9" customFormat="false" ht="38.25" hidden="false" customHeight="false" outlineLevel="0" collapsed="false">
      <c r="A9" s="15" t="s">
        <v>22</v>
      </c>
      <c r="B9" s="16" t="s">
        <v>23</v>
      </c>
      <c r="C9" s="17" t="s">
        <v>9</v>
      </c>
      <c r="D9" s="17" t="s">
        <v>10</v>
      </c>
      <c r="E9" s="17" t="s">
        <v>11</v>
      </c>
      <c r="F9" s="18" t="s">
        <v>17</v>
      </c>
    </row>
    <row r="10" customFormat="false" ht="25.5" hidden="false" customHeight="false" outlineLevel="0" collapsed="false">
      <c r="A10" s="15" t="s">
        <v>24</v>
      </c>
      <c r="B10" s="16" t="s">
        <v>25</v>
      </c>
      <c r="C10" s="17" t="s">
        <v>9</v>
      </c>
      <c r="D10" s="17" t="s">
        <v>10</v>
      </c>
      <c r="E10" s="17" t="s">
        <v>11</v>
      </c>
      <c r="F10" s="18" t="s">
        <v>12</v>
      </c>
    </row>
    <row r="11" customFormat="false" ht="25.5" hidden="false" customHeight="false" outlineLevel="0" collapsed="false">
      <c r="A11" s="15" t="s">
        <v>26</v>
      </c>
      <c r="B11" s="16" t="s">
        <v>27</v>
      </c>
      <c r="C11" s="17" t="s">
        <v>9</v>
      </c>
      <c r="D11" s="17" t="s">
        <v>10</v>
      </c>
      <c r="E11" s="17" t="s">
        <v>11</v>
      </c>
      <c r="F11" s="18" t="s">
        <v>12</v>
      </c>
    </row>
    <row r="12" customFormat="false" ht="38.25" hidden="false" customHeight="false" outlineLevel="0" collapsed="false">
      <c r="A12" s="15" t="s">
        <v>28</v>
      </c>
      <c r="B12" s="16" t="s">
        <v>29</v>
      </c>
      <c r="C12" s="17" t="s">
        <v>9</v>
      </c>
      <c r="D12" s="17" t="s">
        <v>10</v>
      </c>
      <c r="E12" s="17" t="s">
        <v>11</v>
      </c>
      <c r="F12" s="18" t="s">
        <v>12</v>
      </c>
    </row>
    <row r="13" customFormat="false" ht="38.25" hidden="false" customHeight="false" outlineLevel="0" collapsed="false">
      <c r="A13" s="15" t="s">
        <v>30</v>
      </c>
      <c r="B13" s="16" t="s">
        <v>31</v>
      </c>
      <c r="C13" s="17" t="s">
        <v>9</v>
      </c>
      <c r="D13" s="17" t="s">
        <v>10</v>
      </c>
      <c r="E13" s="17" t="s">
        <v>11</v>
      </c>
      <c r="F13" s="18" t="s">
        <v>17</v>
      </c>
    </row>
    <row r="14" customFormat="false" ht="25.5" hidden="false" customHeight="false" outlineLevel="0" collapsed="false">
      <c r="A14" s="15" t="s">
        <v>32</v>
      </c>
      <c r="B14" s="16" t="s">
        <v>33</v>
      </c>
      <c r="C14" s="17" t="s">
        <v>9</v>
      </c>
      <c r="D14" s="17" t="s">
        <v>10</v>
      </c>
      <c r="E14" s="17" t="s">
        <v>11</v>
      </c>
      <c r="F14" s="18" t="s">
        <v>12</v>
      </c>
    </row>
    <row r="15" customFormat="false" ht="89.25" hidden="false" customHeight="false" outlineLevel="0" collapsed="false">
      <c r="A15" s="15" t="s">
        <v>34</v>
      </c>
      <c r="B15" s="16" t="s">
        <v>35</v>
      </c>
      <c r="C15" s="17" t="s">
        <v>9</v>
      </c>
      <c r="D15" s="17" t="s">
        <v>10</v>
      </c>
      <c r="E15" s="17" t="s">
        <v>11</v>
      </c>
      <c r="F15" s="18" t="s">
        <v>17</v>
      </c>
    </row>
    <row r="16" customFormat="false" ht="76.5" hidden="false" customHeight="false" outlineLevel="0" collapsed="false">
      <c r="A16" s="15" t="s">
        <v>36</v>
      </c>
      <c r="B16" s="16" t="s">
        <v>37</v>
      </c>
      <c r="C16" s="17" t="s">
        <v>9</v>
      </c>
      <c r="D16" s="17" t="s">
        <v>10</v>
      </c>
      <c r="E16" s="17" t="s">
        <v>11</v>
      </c>
      <c r="F16" s="18" t="s">
        <v>17</v>
      </c>
    </row>
    <row r="17" customFormat="false" ht="38.25" hidden="false" customHeight="false" outlineLevel="0" collapsed="false">
      <c r="A17" s="15" t="s">
        <v>38</v>
      </c>
      <c r="B17" s="16" t="s">
        <v>39</v>
      </c>
      <c r="C17" s="17" t="s">
        <v>9</v>
      </c>
      <c r="D17" s="17" t="s">
        <v>10</v>
      </c>
      <c r="E17" s="17" t="s">
        <v>11</v>
      </c>
      <c r="F17" s="18" t="s">
        <v>12</v>
      </c>
    </row>
    <row r="18" customFormat="false" ht="127.5" hidden="false" customHeight="false" outlineLevel="0" collapsed="false">
      <c r="A18" s="15" t="s">
        <v>40</v>
      </c>
      <c r="B18" s="16" t="s">
        <v>41</v>
      </c>
      <c r="C18" s="17" t="s">
        <v>9</v>
      </c>
      <c r="D18" s="17" t="s">
        <v>10</v>
      </c>
      <c r="E18" s="17" t="s">
        <v>11</v>
      </c>
      <c r="F18" s="18" t="s">
        <v>17</v>
      </c>
    </row>
    <row r="19" customFormat="false" ht="102" hidden="false" customHeight="false" outlineLevel="0" collapsed="false">
      <c r="A19" s="15" t="s">
        <v>42</v>
      </c>
      <c r="B19" s="16" t="s">
        <v>43</v>
      </c>
      <c r="C19" s="17" t="s">
        <v>9</v>
      </c>
      <c r="D19" s="17" t="s">
        <v>10</v>
      </c>
      <c r="E19" s="17" t="s">
        <v>11</v>
      </c>
      <c r="F19" s="18" t="s">
        <v>17</v>
      </c>
    </row>
    <row r="20" customFormat="false" ht="25.5" hidden="false" customHeight="false" outlineLevel="0" collapsed="false">
      <c r="A20" s="15" t="s">
        <v>44</v>
      </c>
      <c r="B20" s="16" t="s">
        <v>45</v>
      </c>
      <c r="C20" s="17" t="s">
        <v>9</v>
      </c>
      <c r="D20" s="17" t="s">
        <v>10</v>
      </c>
      <c r="E20" s="17" t="s">
        <v>11</v>
      </c>
      <c r="F20" s="18" t="s">
        <v>17</v>
      </c>
    </row>
    <row r="21" customFormat="false" ht="12.75" hidden="false" customHeight="false" outlineLevel="0" collapsed="false">
      <c r="A21" s="15" t="s">
        <v>46</v>
      </c>
      <c r="B21" s="16" t="s">
        <v>47</v>
      </c>
      <c r="C21" s="17" t="s">
        <v>9</v>
      </c>
      <c r="D21" s="17" t="s">
        <v>10</v>
      </c>
      <c r="E21" s="17" t="s">
        <v>11</v>
      </c>
      <c r="F21" s="18" t="s">
        <v>17</v>
      </c>
    </row>
    <row r="22" customFormat="false" ht="178.5" hidden="false" customHeight="false" outlineLevel="0" collapsed="false">
      <c r="A22" s="15" t="s">
        <v>48</v>
      </c>
      <c r="B22" s="16" t="s">
        <v>49</v>
      </c>
      <c r="C22" s="17" t="s">
        <v>9</v>
      </c>
      <c r="D22" s="17" t="s">
        <v>10</v>
      </c>
      <c r="E22" s="17" t="s">
        <v>11</v>
      </c>
      <c r="F22" s="18" t="s">
        <v>12</v>
      </c>
    </row>
    <row r="23" customFormat="false" ht="25.5" hidden="false" customHeight="false" outlineLevel="0" collapsed="false">
      <c r="A23" s="15" t="s">
        <v>50</v>
      </c>
      <c r="B23" s="16" t="s">
        <v>51</v>
      </c>
      <c r="C23" s="17" t="s">
        <v>9</v>
      </c>
      <c r="D23" s="17" t="s">
        <v>10</v>
      </c>
      <c r="E23" s="17" t="s">
        <v>11</v>
      </c>
      <c r="F23" s="18" t="s">
        <v>12</v>
      </c>
    </row>
    <row r="24" customFormat="false" ht="25.5" hidden="false" customHeight="false" outlineLevel="0" collapsed="false">
      <c r="A24" s="15" t="s">
        <v>52</v>
      </c>
      <c r="B24" s="16" t="s">
        <v>53</v>
      </c>
      <c r="C24" s="17" t="s">
        <v>9</v>
      </c>
      <c r="D24" s="17" t="s">
        <v>10</v>
      </c>
      <c r="E24" s="17" t="s">
        <v>54</v>
      </c>
      <c r="F24" s="18" t="s">
        <v>12</v>
      </c>
    </row>
    <row r="25" customFormat="false" ht="12.75" hidden="false" customHeight="false" outlineLevel="0" collapsed="false">
      <c r="A25" s="15" t="s">
        <v>55</v>
      </c>
      <c r="B25" s="16" t="s">
        <v>56</v>
      </c>
      <c r="C25" s="17" t="s">
        <v>9</v>
      </c>
      <c r="D25" s="17" t="s">
        <v>10</v>
      </c>
      <c r="E25" s="17" t="s">
        <v>11</v>
      </c>
      <c r="F25" s="18" t="s">
        <v>17</v>
      </c>
    </row>
    <row r="26" customFormat="false" ht="38.25" hidden="false" customHeight="false" outlineLevel="0" collapsed="false">
      <c r="A26" s="15" t="s">
        <v>57</v>
      </c>
      <c r="B26" s="16" t="s">
        <v>58</v>
      </c>
      <c r="C26" s="17" t="s">
        <v>9</v>
      </c>
      <c r="D26" s="17" t="s">
        <v>10</v>
      </c>
      <c r="E26" s="17" t="s">
        <v>59</v>
      </c>
      <c r="F26" s="18" t="s">
        <v>12</v>
      </c>
    </row>
    <row r="27" customFormat="false" ht="12.75" hidden="false" customHeight="false" outlineLevel="0" collapsed="false">
      <c r="A27" s="15" t="s">
        <v>60</v>
      </c>
      <c r="B27" s="16" t="s">
        <v>61</v>
      </c>
      <c r="C27" s="17" t="s">
        <v>9</v>
      </c>
      <c r="D27" s="17" t="s">
        <v>10</v>
      </c>
      <c r="E27" s="17" t="s">
        <v>11</v>
      </c>
      <c r="F27" s="18" t="s">
        <v>17</v>
      </c>
    </row>
    <row r="28" customFormat="false" ht="12.75" hidden="false" customHeight="false" outlineLevel="0" collapsed="false">
      <c r="A28" s="15" t="s">
        <v>62</v>
      </c>
      <c r="B28" s="16" t="s">
        <v>63</v>
      </c>
      <c r="C28" s="17" t="s">
        <v>9</v>
      </c>
      <c r="D28" s="17" t="s">
        <v>10</v>
      </c>
      <c r="E28" s="17" t="s">
        <v>11</v>
      </c>
      <c r="F28" s="18" t="s">
        <v>17</v>
      </c>
    </row>
    <row r="29" customFormat="false" ht="12.75" hidden="false" customHeight="false" outlineLevel="0" collapsed="false">
      <c r="A29" s="15" t="s">
        <v>64</v>
      </c>
      <c r="B29" s="16" t="s">
        <v>65</v>
      </c>
      <c r="C29" s="17" t="s">
        <v>9</v>
      </c>
      <c r="D29" s="17" t="s">
        <v>10</v>
      </c>
      <c r="E29" s="17" t="s">
        <v>11</v>
      </c>
      <c r="F29" s="18" t="s">
        <v>17</v>
      </c>
    </row>
    <row r="30" customFormat="false" ht="12.75" hidden="false" customHeight="false" outlineLevel="0" collapsed="false">
      <c r="A30" s="15" t="s">
        <v>66</v>
      </c>
      <c r="B30" s="16" t="s">
        <v>67</v>
      </c>
      <c r="C30" s="17" t="s">
        <v>9</v>
      </c>
      <c r="D30" s="17" t="s">
        <v>10</v>
      </c>
      <c r="E30" s="17" t="s">
        <v>11</v>
      </c>
      <c r="F30" s="18" t="s">
        <v>17</v>
      </c>
    </row>
    <row r="31" customFormat="false" ht="12.75" hidden="false" customHeight="false" outlineLevel="0" collapsed="false">
      <c r="A31" s="15" t="s">
        <v>68</v>
      </c>
      <c r="B31" s="16" t="s">
        <v>69</v>
      </c>
      <c r="C31" s="17" t="s">
        <v>9</v>
      </c>
      <c r="D31" s="17" t="s">
        <v>10</v>
      </c>
      <c r="E31" s="17" t="s">
        <v>11</v>
      </c>
      <c r="F31" s="18" t="s">
        <v>17</v>
      </c>
    </row>
    <row r="32" customFormat="false" ht="38.25" hidden="false" customHeight="false" outlineLevel="0" collapsed="false">
      <c r="A32" s="15" t="s">
        <v>70</v>
      </c>
      <c r="B32" s="16" t="s">
        <v>71</v>
      </c>
      <c r="C32" s="17" t="s">
        <v>9</v>
      </c>
      <c r="D32" s="17" t="s">
        <v>10</v>
      </c>
      <c r="E32" s="17" t="s">
        <v>11</v>
      </c>
      <c r="F32" s="18" t="s">
        <v>17</v>
      </c>
    </row>
    <row r="33" customFormat="false" ht="51" hidden="false" customHeight="false" outlineLevel="0" collapsed="false">
      <c r="A33" s="15" t="s">
        <v>72</v>
      </c>
      <c r="B33" s="16" t="s">
        <v>73</v>
      </c>
      <c r="C33" s="17" t="s">
        <v>9</v>
      </c>
      <c r="D33" s="17" t="s">
        <v>10</v>
      </c>
      <c r="E33" s="17" t="s">
        <v>11</v>
      </c>
      <c r="F33" s="18" t="s">
        <v>12</v>
      </c>
    </row>
    <row r="34" customFormat="false" ht="25.5" hidden="false" customHeight="false" outlineLevel="0" collapsed="false">
      <c r="A34" s="15" t="s">
        <v>74</v>
      </c>
      <c r="B34" s="16" t="s">
        <v>75</v>
      </c>
      <c r="C34" s="17" t="s">
        <v>9</v>
      </c>
      <c r="D34" s="17" t="s">
        <v>10</v>
      </c>
      <c r="E34" s="17" t="s">
        <v>11</v>
      </c>
      <c r="F34" s="18" t="s">
        <v>12</v>
      </c>
    </row>
    <row r="35" customFormat="false" ht="25.5" hidden="false" customHeight="false" outlineLevel="0" collapsed="false">
      <c r="A35" s="15" t="s">
        <v>76</v>
      </c>
      <c r="B35" s="16" t="s">
        <v>77</v>
      </c>
      <c r="C35" s="17" t="s">
        <v>9</v>
      </c>
      <c r="D35" s="17" t="s">
        <v>10</v>
      </c>
      <c r="E35" s="17" t="s">
        <v>11</v>
      </c>
      <c r="F35" s="18" t="s">
        <v>12</v>
      </c>
    </row>
    <row r="36" customFormat="false" ht="25.5" hidden="false" customHeight="false" outlineLevel="0" collapsed="false">
      <c r="A36" s="15" t="s">
        <v>78</v>
      </c>
      <c r="B36" s="16" t="s">
        <v>75</v>
      </c>
      <c r="C36" s="17" t="s">
        <v>9</v>
      </c>
      <c r="D36" s="17" t="s">
        <v>10</v>
      </c>
      <c r="E36" s="17" t="s">
        <v>11</v>
      </c>
      <c r="F36" s="18" t="s">
        <v>12</v>
      </c>
    </row>
    <row r="37" customFormat="false" ht="25.5" hidden="false" customHeight="false" outlineLevel="0" collapsed="false">
      <c r="A37" s="15" t="s">
        <v>79</v>
      </c>
      <c r="B37" s="16" t="s">
        <v>80</v>
      </c>
      <c r="C37" s="17" t="s">
        <v>9</v>
      </c>
      <c r="D37" s="17" t="s">
        <v>10</v>
      </c>
      <c r="E37" s="17" t="s">
        <v>11</v>
      </c>
      <c r="F37" s="18" t="s">
        <v>12</v>
      </c>
    </row>
    <row r="38" customFormat="false" ht="12.75" hidden="false" customHeight="false" outlineLevel="0" collapsed="false">
      <c r="A38" s="15" t="s">
        <v>81</v>
      </c>
      <c r="B38" s="16" t="s">
        <v>82</v>
      </c>
      <c r="C38" s="17" t="s">
        <v>9</v>
      </c>
      <c r="D38" s="17" t="s">
        <v>10</v>
      </c>
      <c r="E38" s="17" t="s">
        <v>11</v>
      </c>
      <c r="F38" s="18" t="s">
        <v>12</v>
      </c>
    </row>
    <row r="39" customFormat="false" ht="38.25" hidden="false" customHeight="false" outlineLevel="0" collapsed="false">
      <c r="A39" s="15" t="s">
        <v>83</v>
      </c>
      <c r="B39" s="16" t="s">
        <v>84</v>
      </c>
      <c r="C39" s="17" t="s">
        <v>9</v>
      </c>
      <c r="D39" s="17" t="s">
        <v>10</v>
      </c>
      <c r="E39" s="17" t="s">
        <v>11</v>
      </c>
      <c r="F39" s="18" t="s">
        <v>12</v>
      </c>
    </row>
    <row r="40" customFormat="false" ht="25.5" hidden="false" customHeight="false" outlineLevel="0" collapsed="false">
      <c r="A40" s="15" t="s">
        <v>85</v>
      </c>
      <c r="B40" s="16" t="s">
        <v>86</v>
      </c>
      <c r="C40" s="17" t="s">
        <v>9</v>
      </c>
      <c r="D40" s="17" t="s">
        <v>10</v>
      </c>
      <c r="E40" s="17" t="s">
        <v>11</v>
      </c>
      <c r="F40" s="18" t="s">
        <v>12</v>
      </c>
    </row>
    <row r="41" customFormat="false" ht="25.5" hidden="false" customHeight="false" outlineLevel="0" collapsed="false">
      <c r="A41" s="15" t="s">
        <v>87</v>
      </c>
      <c r="B41" s="16" t="s">
        <v>88</v>
      </c>
      <c r="C41" s="17" t="s">
        <v>9</v>
      </c>
      <c r="D41" s="17" t="s">
        <v>10</v>
      </c>
      <c r="E41" s="17" t="s">
        <v>89</v>
      </c>
      <c r="F41" s="18" t="s">
        <v>17</v>
      </c>
    </row>
    <row r="42" customFormat="false" ht="25.5" hidden="false" customHeight="false" outlineLevel="0" collapsed="false">
      <c r="A42" s="15" t="s">
        <v>90</v>
      </c>
      <c r="B42" s="16" t="s">
        <v>91</v>
      </c>
      <c r="C42" s="17" t="s">
        <v>9</v>
      </c>
      <c r="D42" s="17" t="s">
        <v>10</v>
      </c>
      <c r="E42" s="17" t="s">
        <v>89</v>
      </c>
      <c r="F42" s="18" t="s">
        <v>17</v>
      </c>
    </row>
    <row r="43" customFormat="false" ht="38.25" hidden="false" customHeight="false" outlineLevel="0" collapsed="false">
      <c r="A43" s="15" t="s">
        <v>92</v>
      </c>
      <c r="B43" s="16" t="s">
        <v>93</v>
      </c>
      <c r="C43" s="17" t="s">
        <v>9</v>
      </c>
      <c r="D43" s="17" t="s">
        <v>10</v>
      </c>
      <c r="E43" s="17" t="s">
        <v>11</v>
      </c>
      <c r="F43" s="18" t="s">
        <v>12</v>
      </c>
    </row>
    <row r="44" customFormat="false" ht="25.5" hidden="false" customHeight="false" outlineLevel="0" collapsed="false">
      <c r="A44" s="15" t="s">
        <v>94</v>
      </c>
      <c r="B44" s="16" t="s">
        <v>95</v>
      </c>
      <c r="C44" s="17" t="s">
        <v>9</v>
      </c>
      <c r="D44" s="17" t="s">
        <v>10</v>
      </c>
      <c r="E44" s="17" t="s">
        <v>11</v>
      </c>
      <c r="F44" s="18" t="s">
        <v>12</v>
      </c>
    </row>
    <row r="45" customFormat="false" ht="38.25" hidden="false" customHeight="false" outlineLevel="0" collapsed="false">
      <c r="A45" s="15" t="s">
        <v>96</v>
      </c>
      <c r="B45" s="16" t="s">
        <v>97</v>
      </c>
      <c r="C45" s="17" t="s">
        <v>9</v>
      </c>
      <c r="D45" s="17" t="s">
        <v>10</v>
      </c>
      <c r="E45" s="17" t="s">
        <v>11</v>
      </c>
      <c r="F45" s="18" t="s">
        <v>12</v>
      </c>
    </row>
    <row r="46" customFormat="false" ht="25.5" hidden="false" customHeight="false" outlineLevel="0" collapsed="false">
      <c r="A46" s="15" t="s">
        <v>98</v>
      </c>
      <c r="B46" s="16" t="s">
        <v>99</v>
      </c>
      <c r="C46" s="17" t="s">
        <v>9</v>
      </c>
      <c r="D46" s="17" t="s">
        <v>10</v>
      </c>
      <c r="E46" s="17" t="s">
        <v>11</v>
      </c>
      <c r="F46" s="18" t="s">
        <v>12</v>
      </c>
    </row>
    <row r="47" customFormat="false" ht="38.25" hidden="false" customHeight="false" outlineLevel="0" collapsed="false">
      <c r="A47" s="15" t="s">
        <v>100</v>
      </c>
      <c r="B47" s="16" t="s">
        <v>101</v>
      </c>
      <c r="C47" s="17" t="s">
        <v>9</v>
      </c>
      <c r="D47" s="17" t="s">
        <v>10</v>
      </c>
      <c r="E47" s="17" t="s">
        <v>11</v>
      </c>
      <c r="F47" s="18" t="s">
        <v>12</v>
      </c>
    </row>
    <row r="48" customFormat="false" ht="25.5" hidden="false" customHeight="false" outlineLevel="0" collapsed="false">
      <c r="A48" s="15" t="s">
        <v>102</v>
      </c>
      <c r="B48" s="16" t="s">
        <v>103</v>
      </c>
      <c r="C48" s="17" t="s">
        <v>9</v>
      </c>
      <c r="D48" s="17" t="s">
        <v>10</v>
      </c>
      <c r="E48" s="17" t="s">
        <v>11</v>
      </c>
      <c r="F48" s="18" t="s">
        <v>17</v>
      </c>
    </row>
    <row r="49" customFormat="false" ht="25.5" hidden="false" customHeight="false" outlineLevel="0" collapsed="false">
      <c r="A49" s="15" t="s">
        <v>104</v>
      </c>
      <c r="B49" s="16" t="s">
        <v>105</v>
      </c>
      <c r="C49" s="17" t="s">
        <v>9</v>
      </c>
      <c r="D49" s="17" t="s">
        <v>10</v>
      </c>
      <c r="E49" s="17" t="s">
        <v>11</v>
      </c>
      <c r="F49" s="18" t="s">
        <v>17</v>
      </c>
    </row>
    <row r="50" customFormat="false" ht="38.25" hidden="false" customHeight="false" outlineLevel="0" collapsed="false">
      <c r="A50" s="15" t="s">
        <v>106</v>
      </c>
      <c r="B50" s="16" t="s">
        <v>107</v>
      </c>
      <c r="C50" s="17" t="s">
        <v>9</v>
      </c>
      <c r="D50" s="17" t="s">
        <v>10</v>
      </c>
      <c r="E50" s="17" t="s">
        <v>11</v>
      </c>
      <c r="F50" s="18" t="s">
        <v>17</v>
      </c>
    </row>
    <row r="51" customFormat="false" ht="12.75" hidden="false" customHeight="false" outlineLevel="0" collapsed="false">
      <c r="A51" s="15" t="s">
        <v>108</v>
      </c>
      <c r="B51" s="16" t="s">
        <v>109</v>
      </c>
      <c r="C51" s="17" t="s">
        <v>9</v>
      </c>
      <c r="D51" s="17" t="s">
        <v>110</v>
      </c>
      <c r="E51" s="17" t="s">
        <v>11</v>
      </c>
      <c r="F51" s="18" t="s">
        <v>12</v>
      </c>
    </row>
    <row r="52" customFormat="false" ht="12.75" hidden="false" customHeight="false" outlineLevel="0" collapsed="false">
      <c r="A52" s="15" t="s">
        <v>111</v>
      </c>
      <c r="B52" s="16" t="s">
        <v>112</v>
      </c>
      <c r="C52" s="17" t="s">
        <v>9</v>
      </c>
      <c r="D52" s="17" t="s">
        <v>110</v>
      </c>
      <c r="E52" s="17" t="s">
        <v>11</v>
      </c>
      <c r="F52" s="18" t="s">
        <v>12</v>
      </c>
    </row>
    <row r="53" customFormat="false" ht="51" hidden="false" customHeight="false" outlineLevel="0" collapsed="false">
      <c r="A53" s="15" t="s">
        <v>113</v>
      </c>
      <c r="B53" s="16" t="s">
        <v>114</v>
      </c>
      <c r="C53" s="17" t="s">
        <v>9</v>
      </c>
      <c r="D53" s="17" t="s">
        <v>10</v>
      </c>
      <c r="E53" s="19" t="b">
        <f aca="false">FALSE()</f>
        <v>0</v>
      </c>
      <c r="F53" s="18" t="s">
        <v>17</v>
      </c>
    </row>
    <row r="54" customFormat="false" ht="25.5" hidden="false" customHeight="false" outlineLevel="0" collapsed="false">
      <c r="A54" s="15" t="s">
        <v>115</v>
      </c>
      <c r="B54" s="16" t="s">
        <v>116</v>
      </c>
      <c r="C54" s="17" t="s">
        <v>9</v>
      </c>
      <c r="D54" s="17" t="s">
        <v>10</v>
      </c>
      <c r="E54" s="19" t="s">
        <v>11</v>
      </c>
      <c r="F54" s="18" t="s">
        <v>12</v>
      </c>
    </row>
    <row r="55" customFormat="false" ht="38.25" hidden="false" customHeight="false" outlineLevel="0" collapsed="false">
      <c r="A55" s="15" t="s">
        <v>117</v>
      </c>
      <c r="B55" s="16" t="s">
        <v>118</v>
      </c>
      <c r="C55" s="17" t="s">
        <v>9</v>
      </c>
      <c r="D55" s="17" t="s">
        <v>10</v>
      </c>
      <c r="E55" s="19" t="s">
        <v>11</v>
      </c>
      <c r="F55" s="18" t="s">
        <v>12</v>
      </c>
    </row>
    <row r="56" customFormat="false" ht="63.75" hidden="false" customHeight="false" outlineLevel="0" collapsed="false">
      <c r="A56" s="15" t="s">
        <v>119</v>
      </c>
      <c r="B56" s="16" t="s">
        <v>120</v>
      </c>
      <c r="C56" s="17" t="s">
        <v>9</v>
      </c>
      <c r="D56" s="17" t="s">
        <v>10</v>
      </c>
      <c r="E56" s="19" t="s">
        <v>11</v>
      </c>
      <c r="F56" s="18" t="s">
        <v>12</v>
      </c>
    </row>
    <row r="57" customFormat="false" ht="51" hidden="false" customHeight="false" outlineLevel="0" collapsed="false">
      <c r="A57" s="15" t="s">
        <v>121</v>
      </c>
      <c r="B57" s="16" t="s">
        <v>122</v>
      </c>
      <c r="C57" s="17" t="s">
        <v>9</v>
      </c>
      <c r="D57" s="17" t="s">
        <v>10</v>
      </c>
      <c r="E57" s="19" t="s">
        <v>11</v>
      </c>
      <c r="F57" s="18" t="s">
        <v>12</v>
      </c>
    </row>
    <row r="58" customFormat="false" ht="51" hidden="false" customHeight="false" outlineLevel="0" collapsed="false">
      <c r="A58" s="15" t="s">
        <v>123</v>
      </c>
      <c r="B58" s="16" t="s">
        <v>124</v>
      </c>
      <c r="C58" s="17" t="s">
        <v>9</v>
      </c>
      <c r="D58" s="17" t="s">
        <v>10</v>
      </c>
      <c r="E58" s="19" t="b">
        <f aca="false">FALSE()</f>
        <v>0</v>
      </c>
      <c r="F58" s="18" t="s">
        <v>17</v>
      </c>
    </row>
    <row r="59" customFormat="false" ht="25.5" hidden="false" customHeight="false" outlineLevel="0" collapsed="false">
      <c r="A59" s="15" t="s">
        <v>119</v>
      </c>
      <c r="B59" s="16" t="s">
        <v>125</v>
      </c>
      <c r="C59" s="17" t="s">
        <v>9</v>
      </c>
      <c r="D59" s="17" t="s">
        <v>10</v>
      </c>
      <c r="E59" s="19" t="s">
        <v>11</v>
      </c>
      <c r="F59" s="18" t="s">
        <v>12</v>
      </c>
    </row>
    <row r="60" customFormat="false" ht="51" hidden="false" customHeight="false" outlineLevel="0" collapsed="false">
      <c r="A60" s="15" t="s">
        <v>121</v>
      </c>
      <c r="B60" s="16" t="s">
        <v>126</v>
      </c>
      <c r="C60" s="17" t="s">
        <v>9</v>
      </c>
      <c r="D60" s="17" t="s">
        <v>10</v>
      </c>
      <c r="E60" s="19" t="s">
        <v>11</v>
      </c>
      <c r="F60" s="18" t="s">
        <v>12</v>
      </c>
    </row>
    <row r="61" customFormat="false" ht="38.25" hidden="false" customHeight="false" outlineLevel="0" collapsed="false">
      <c r="A61" s="15" t="s">
        <v>127</v>
      </c>
      <c r="B61" s="16" t="s">
        <v>128</v>
      </c>
      <c r="C61" s="17" t="s">
        <v>9</v>
      </c>
      <c r="D61" s="17" t="s">
        <v>10</v>
      </c>
      <c r="E61" s="19" t="s">
        <v>89</v>
      </c>
      <c r="F61" s="18" t="s">
        <v>17</v>
      </c>
    </row>
    <row r="62" customFormat="false" ht="25.5" hidden="false" customHeight="false" outlineLevel="0" collapsed="false">
      <c r="A62" s="15" t="s">
        <v>129</v>
      </c>
      <c r="B62" s="16" t="s">
        <v>130</v>
      </c>
      <c r="C62" s="17" t="s">
        <v>9</v>
      </c>
      <c r="D62" s="17" t="s">
        <v>10</v>
      </c>
      <c r="E62" s="19" t="s">
        <v>11</v>
      </c>
      <c r="F62" s="18" t="s">
        <v>12</v>
      </c>
    </row>
    <row r="63" customFormat="false" ht="25.5" hidden="false" customHeight="false" outlineLevel="0" collapsed="false">
      <c r="A63" s="15" t="s">
        <v>131</v>
      </c>
      <c r="B63" s="16" t="s">
        <v>132</v>
      </c>
      <c r="C63" s="17" t="s">
        <v>9</v>
      </c>
      <c r="D63" s="17" t="s">
        <v>10</v>
      </c>
      <c r="E63" s="19" t="s">
        <v>11</v>
      </c>
      <c r="F63" s="18" t="s">
        <v>12</v>
      </c>
    </row>
    <row r="64" customFormat="false" ht="25.5" hidden="false" customHeight="false" outlineLevel="0" collapsed="false">
      <c r="A64" s="15" t="s">
        <v>133</v>
      </c>
      <c r="B64" s="16" t="s">
        <v>134</v>
      </c>
      <c r="C64" s="17" t="s">
        <v>9</v>
      </c>
      <c r="D64" s="17" t="s">
        <v>10</v>
      </c>
      <c r="E64" s="19" t="b">
        <f aca="false">FALSE()</f>
        <v>0</v>
      </c>
      <c r="F64" s="18" t="s">
        <v>17</v>
      </c>
    </row>
    <row r="65" customFormat="false" ht="38.25" hidden="false" customHeight="false" outlineLevel="0" collapsed="false">
      <c r="A65" s="15" t="s">
        <v>119</v>
      </c>
      <c r="B65" s="16" t="s">
        <v>135</v>
      </c>
      <c r="C65" s="17" t="s">
        <v>9</v>
      </c>
      <c r="D65" s="17" t="s">
        <v>10</v>
      </c>
      <c r="E65" s="19" t="s">
        <v>11</v>
      </c>
      <c r="F65" s="18" t="s">
        <v>17</v>
      </c>
    </row>
    <row r="66" customFormat="false" ht="51" hidden="false" customHeight="false" outlineLevel="0" collapsed="false">
      <c r="A66" s="15" t="s">
        <v>121</v>
      </c>
      <c r="B66" s="16" t="s">
        <v>136</v>
      </c>
      <c r="C66" s="17" t="s">
        <v>9</v>
      </c>
      <c r="D66" s="17" t="s">
        <v>10</v>
      </c>
      <c r="E66" s="19" t="s">
        <v>11</v>
      </c>
      <c r="F66" s="18" t="s">
        <v>17</v>
      </c>
    </row>
    <row r="67" customFormat="false" ht="51" hidden="false" customHeight="false" outlineLevel="0" collapsed="false">
      <c r="A67" s="15" t="s">
        <v>137</v>
      </c>
      <c r="B67" s="16" t="s">
        <v>138</v>
      </c>
      <c r="C67" s="17" t="s">
        <v>9</v>
      </c>
      <c r="D67" s="17" t="s">
        <v>10</v>
      </c>
      <c r="E67" s="19" t="s">
        <v>11</v>
      </c>
      <c r="F67" s="18" t="s">
        <v>17</v>
      </c>
    </row>
    <row r="68" customFormat="false" ht="25.5" hidden="false" customHeight="false" outlineLevel="0" collapsed="false">
      <c r="A68" s="15" t="s">
        <v>139</v>
      </c>
      <c r="B68" s="16" t="s">
        <v>140</v>
      </c>
      <c r="C68" s="17" t="s">
        <v>9</v>
      </c>
      <c r="D68" s="17" t="s">
        <v>10</v>
      </c>
      <c r="E68" s="19" t="s">
        <v>11</v>
      </c>
      <c r="F68" s="18" t="s">
        <v>17</v>
      </c>
    </row>
    <row r="69" customFormat="false" ht="51" hidden="false" customHeight="false" outlineLevel="0" collapsed="false">
      <c r="A69" s="15" t="s">
        <v>121</v>
      </c>
      <c r="B69" s="16" t="s">
        <v>136</v>
      </c>
      <c r="C69" s="17" t="s">
        <v>9</v>
      </c>
      <c r="D69" s="17" t="s">
        <v>10</v>
      </c>
      <c r="E69" s="19" t="s">
        <v>11</v>
      </c>
      <c r="F69" s="18" t="s">
        <v>12</v>
      </c>
    </row>
    <row r="70" customFormat="false" ht="12.75" hidden="false" customHeight="false" outlineLevel="0" collapsed="false">
      <c r="A70" s="15" t="s">
        <v>141</v>
      </c>
      <c r="B70" s="16" t="s">
        <v>142</v>
      </c>
      <c r="C70" s="17" t="s">
        <v>9</v>
      </c>
      <c r="D70" s="17" t="s">
        <v>10</v>
      </c>
      <c r="E70" s="19" t="b">
        <f aca="false">FALSE()</f>
        <v>0</v>
      </c>
      <c r="F70" s="18" t="s">
        <v>17</v>
      </c>
    </row>
    <row r="71" customFormat="false" ht="25.5" hidden="false" customHeight="false" outlineLevel="0" collapsed="false">
      <c r="A71" s="15" t="s">
        <v>143</v>
      </c>
      <c r="B71" s="16" t="s">
        <v>144</v>
      </c>
      <c r="C71" s="17" t="s">
        <v>9</v>
      </c>
      <c r="D71" s="17" t="s">
        <v>10</v>
      </c>
      <c r="E71" s="19" t="s">
        <v>59</v>
      </c>
      <c r="F71" s="18" t="s">
        <v>17</v>
      </c>
    </row>
    <row r="72" customFormat="false" ht="12.75" hidden="false" customHeight="false" outlineLevel="0" collapsed="false">
      <c r="A72" s="15" t="s">
        <v>145</v>
      </c>
      <c r="B72" s="16" t="s">
        <v>146</v>
      </c>
      <c r="C72" s="17" t="s">
        <v>9</v>
      </c>
      <c r="D72" s="17" t="s">
        <v>10</v>
      </c>
      <c r="E72" s="19" t="s">
        <v>59</v>
      </c>
      <c r="F72" s="18" t="s">
        <v>17</v>
      </c>
    </row>
    <row r="73" customFormat="false" ht="25.5" hidden="false" customHeight="false" outlineLevel="0" collapsed="false">
      <c r="A73" s="15" t="s">
        <v>147</v>
      </c>
      <c r="B73" s="16" t="s">
        <v>148</v>
      </c>
      <c r="C73" s="17" t="s">
        <v>9</v>
      </c>
      <c r="D73" s="17" t="s">
        <v>10</v>
      </c>
      <c r="E73" s="19" t="s">
        <v>89</v>
      </c>
      <c r="F73" s="18" t="s">
        <v>17</v>
      </c>
    </row>
    <row r="74" customFormat="false" ht="12.75" hidden="false" customHeight="false" outlineLevel="0" collapsed="false">
      <c r="A74" s="15" t="s">
        <v>149</v>
      </c>
      <c r="B74" s="16" t="s">
        <v>150</v>
      </c>
      <c r="C74" s="17" t="s">
        <v>9</v>
      </c>
      <c r="D74" s="17" t="s">
        <v>10</v>
      </c>
      <c r="E74" s="19" t="b">
        <f aca="false">FALSE()</f>
        <v>0</v>
      </c>
      <c r="F74" s="18" t="s">
        <v>17</v>
      </c>
    </row>
    <row r="75" customFormat="false" ht="63.75" hidden="false" customHeight="false" outlineLevel="0" collapsed="false">
      <c r="A75" s="15" t="s">
        <v>151</v>
      </c>
      <c r="B75" s="16" t="s">
        <v>152</v>
      </c>
      <c r="C75" s="17" t="s">
        <v>9</v>
      </c>
      <c r="D75" s="17" t="s">
        <v>10</v>
      </c>
      <c r="E75" s="19" t="s">
        <v>11</v>
      </c>
      <c r="F75" s="18" t="s">
        <v>12</v>
      </c>
    </row>
    <row r="76" customFormat="false" ht="76.5" hidden="false" customHeight="false" outlineLevel="0" collapsed="false">
      <c r="A76" s="15" t="s">
        <v>153</v>
      </c>
      <c r="B76" s="16" t="s">
        <v>154</v>
      </c>
      <c r="C76" s="17" t="s">
        <v>9</v>
      </c>
      <c r="D76" s="17" t="s">
        <v>10</v>
      </c>
      <c r="E76" s="19" t="s">
        <v>11</v>
      </c>
      <c r="F76" s="18" t="s">
        <v>17</v>
      </c>
    </row>
    <row r="77" customFormat="false" ht="51" hidden="false" customHeight="false" outlineLevel="0" collapsed="false">
      <c r="A77" s="15" t="s">
        <v>155</v>
      </c>
      <c r="B77" s="16" t="s">
        <v>156</v>
      </c>
      <c r="C77" s="17" t="s">
        <v>9</v>
      </c>
      <c r="D77" s="17" t="s">
        <v>10</v>
      </c>
      <c r="E77" s="19" t="s">
        <v>11</v>
      </c>
      <c r="F77" s="18" t="s">
        <v>17</v>
      </c>
    </row>
    <row r="78" customFormat="false" ht="25.5" hidden="false" customHeight="false" outlineLevel="0" collapsed="false">
      <c r="A78" s="15" t="s">
        <v>115</v>
      </c>
      <c r="B78" s="16" t="s">
        <v>116</v>
      </c>
      <c r="C78" s="17" t="s">
        <v>9</v>
      </c>
      <c r="D78" s="17" t="s">
        <v>10</v>
      </c>
      <c r="E78" s="19" t="s">
        <v>11</v>
      </c>
      <c r="F78" s="18" t="s">
        <v>12</v>
      </c>
    </row>
    <row r="79" customFormat="false" ht="25.5" hidden="false" customHeight="false" outlineLevel="0" collapsed="false">
      <c r="A79" s="15" t="s">
        <v>115</v>
      </c>
      <c r="B79" s="16" t="s">
        <v>157</v>
      </c>
      <c r="C79" s="17" t="s">
        <v>9</v>
      </c>
      <c r="D79" s="17" t="s">
        <v>10</v>
      </c>
      <c r="E79" s="19" t="s">
        <v>11</v>
      </c>
      <c r="F79" s="18" t="s">
        <v>12</v>
      </c>
    </row>
    <row r="80" customFormat="false" ht="63.75" hidden="false" customHeight="false" outlineLevel="0" collapsed="false">
      <c r="A80" s="15" t="s">
        <v>158</v>
      </c>
      <c r="B80" s="16" t="s">
        <v>159</v>
      </c>
      <c r="C80" s="17" t="s">
        <v>9</v>
      </c>
      <c r="D80" s="17" t="s">
        <v>10</v>
      </c>
      <c r="E80" s="19" t="s">
        <v>11</v>
      </c>
      <c r="F80" s="18" t="s">
        <v>12</v>
      </c>
    </row>
    <row r="81" customFormat="false" ht="25.5" hidden="false" customHeight="false" outlineLevel="0" collapsed="false">
      <c r="A81" s="15" t="s">
        <v>160</v>
      </c>
      <c r="B81" s="16" t="s">
        <v>161</v>
      </c>
      <c r="C81" s="17" t="s">
        <v>9</v>
      </c>
      <c r="D81" s="17" t="s">
        <v>10</v>
      </c>
      <c r="E81" s="19" t="b">
        <f aca="false">FALSE()</f>
        <v>0</v>
      </c>
      <c r="F81" s="18" t="s">
        <v>17</v>
      </c>
    </row>
    <row r="82" customFormat="false" ht="12.75" hidden="false" customHeight="false" outlineLevel="0" collapsed="false">
      <c r="A82" s="15" t="s">
        <v>162</v>
      </c>
      <c r="B82" s="16" t="s">
        <v>163</v>
      </c>
      <c r="C82" s="17" t="s">
        <v>9</v>
      </c>
      <c r="D82" s="17" t="s">
        <v>10</v>
      </c>
      <c r="E82" s="19" t="b">
        <f aca="false">FALSE()</f>
        <v>0</v>
      </c>
      <c r="F82" s="18" t="s">
        <v>17</v>
      </c>
    </row>
    <row r="83" customFormat="false" ht="102" hidden="false" customHeight="false" outlineLevel="0" collapsed="false">
      <c r="A83" s="15" t="s">
        <v>164</v>
      </c>
      <c r="B83" s="16" t="s">
        <v>165</v>
      </c>
      <c r="C83" s="17" t="s">
        <v>9</v>
      </c>
      <c r="D83" s="17" t="s">
        <v>10</v>
      </c>
      <c r="E83" s="19" t="b">
        <f aca="false">FALSE()</f>
        <v>0</v>
      </c>
      <c r="F83" s="18" t="s">
        <v>17</v>
      </c>
    </row>
    <row r="84" customFormat="false" ht="89.25" hidden="false" customHeight="false" outlineLevel="0" collapsed="false">
      <c r="A84" s="15" t="s">
        <v>166</v>
      </c>
      <c r="B84" s="16" t="s">
        <v>167</v>
      </c>
      <c r="C84" s="17" t="s">
        <v>9</v>
      </c>
      <c r="D84" s="17" t="s">
        <v>10</v>
      </c>
      <c r="E84" s="19" t="b">
        <f aca="false">FALSE()</f>
        <v>0</v>
      </c>
      <c r="F84" s="18" t="s">
        <v>17</v>
      </c>
    </row>
    <row r="85" customFormat="false" ht="38.25" hidden="false" customHeight="false" outlineLevel="0" collapsed="false">
      <c r="A85" s="15" t="s">
        <v>168</v>
      </c>
      <c r="B85" s="16" t="s">
        <v>169</v>
      </c>
      <c r="C85" s="17" t="s">
        <v>9</v>
      </c>
      <c r="D85" s="17" t="s">
        <v>10</v>
      </c>
      <c r="E85" s="19" t="b">
        <f aca="false">FALSE()</f>
        <v>0</v>
      </c>
      <c r="F85" s="18" t="s">
        <v>17</v>
      </c>
    </row>
    <row r="86" customFormat="false" ht="102" hidden="false" customHeight="false" outlineLevel="0" collapsed="false">
      <c r="A86" s="15" t="s">
        <v>170</v>
      </c>
      <c r="B86" s="16" t="s">
        <v>171</v>
      </c>
      <c r="C86" s="17" t="s">
        <v>9</v>
      </c>
      <c r="D86" s="17" t="s">
        <v>10</v>
      </c>
      <c r="E86" s="19" t="b">
        <f aca="false">FALSE()</f>
        <v>0</v>
      </c>
      <c r="F86" s="18" t="s">
        <v>17</v>
      </c>
    </row>
    <row r="87" customFormat="false" ht="89.25" hidden="false" customHeight="false" outlineLevel="0" collapsed="false">
      <c r="A87" s="15" t="s">
        <v>172</v>
      </c>
      <c r="B87" s="16" t="s">
        <v>173</v>
      </c>
      <c r="C87" s="17" t="s">
        <v>9</v>
      </c>
      <c r="D87" s="17" t="s">
        <v>10</v>
      </c>
      <c r="E87" s="19" t="b">
        <f aca="false">FALSE()</f>
        <v>0</v>
      </c>
      <c r="F87" s="18" t="s">
        <v>17</v>
      </c>
    </row>
    <row r="88" customFormat="false" ht="25.5" hidden="false" customHeight="false" outlineLevel="0" collapsed="false">
      <c r="A88" s="15" t="s">
        <v>174</v>
      </c>
      <c r="B88" s="16" t="s">
        <v>175</v>
      </c>
      <c r="C88" s="17" t="s">
        <v>9</v>
      </c>
      <c r="D88" s="17" t="s">
        <v>10</v>
      </c>
      <c r="E88" s="19" t="b">
        <f aca="false">FALSE()</f>
        <v>0</v>
      </c>
      <c r="F88" s="18" t="s">
        <v>17</v>
      </c>
    </row>
    <row r="89" customFormat="false" ht="12.75" hidden="false" customHeight="false" outlineLevel="0" collapsed="false">
      <c r="A89" s="15" t="s">
        <v>176</v>
      </c>
      <c r="B89" s="16" t="s">
        <v>177</v>
      </c>
      <c r="C89" s="17" t="s">
        <v>9</v>
      </c>
      <c r="D89" s="17" t="s">
        <v>10</v>
      </c>
      <c r="E89" s="19" t="b">
        <f aca="false">FALSE()</f>
        <v>0</v>
      </c>
      <c r="F89" s="18" t="s">
        <v>17</v>
      </c>
    </row>
    <row r="90" customFormat="false" ht="25.5" hidden="false" customHeight="false" outlineLevel="0" collapsed="false">
      <c r="A90" s="15" t="s">
        <v>178</v>
      </c>
      <c r="B90" s="16" t="s">
        <v>179</v>
      </c>
      <c r="C90" s="17" t="s">
        <v>9</v>
      </c>
      <c r="D90" s="17" t="s">
        <v>10</v>
      </c>
      <c r="E90" s="19" t="b">
        <f aca="false">FALSE()</f>
        <v>0</v>
      </c>
      <c r="F90" s="18" t="s">
        <v>17</v>
      </c>
    </row>
    <row r="91" customFormat="false" ht="25.5" hidden="false" customHeight="false" outlineLevel="0" collapsed="false">
      <c r="A91" s="15" t="s">
        <v>180</v>
      </c>
      <c r="B91" s="16" t="s">
        <v>181</v>
      </c>
      <c r="C91" s="17" t="s">
        <v>9</v>
      </c>
      <c r="D91" s="17" t="s">
        <v>10</v>
      </c>
      <c r="E91" s="19" t="b">
        <f aca="false">FALSE()</f>
        <v>0</v>
      </c>
      <c r="F91" s="18" t="s">
        <v>17</v>
      </c>
    </row>
    <row r="92" customFormat="false" ht="25.5" hidden="false" customHeight="false" outlineLevel="0" collapsed="false">
      <c r="A92" s="15" t="s">
        <v>182</v>
      </c>
      <c r="B92" s="16" t="s">
        <v>183</v>
      </c>
      <c r="C92" s="17" t="s">
        <v>9</v>
      </c>
      <c r="D92" s="17" t="s">
        <v>10</v>
      </c>
      <c r="E92" s="19" t="s">
        <v>11</v>
      </c>
      <c r="F92" s="18" t="s">
        <v>12</v>
      </c>
    </row>
    <row r="93" customFormat="false" ht="25.5" hidden="false" customHeight="false" outlineLevel="0" collapsed="false">
      <c r="A93" s="15" t="s">
        <v>184</v>
      </c>
      <c r="B93" s="16" t="s">
        <v>185</v>
      </c>
      <c r="C93" s="17" t="s">
        <v>9</v>
      </c>
      <c r="D93" s="17" t="s">
        <v>10</v>
      </c>
      <c r="E93" s="19" t="s">
        <v>11</v>
      </c>
      <c r="F93" s="18" t="s">
        <v>12</v>
      </c>
    </row>
    <row r="94" customFormat="false" ht="25.5" hidden="false" customHeight="false" outlineLevel="0" collapsed="false">
      <c r="A94" s="15" t="s">
        <v>186</v>
      </c>
      <c r="B94" s="16" t="s">
        <v>187</v>
      </c>
      <c r="C94" s="17" t="s">
        <v>9</v>
      </c>
      <c r="D94" s="17" t="s">
        <v>10</v>
      </c>
      <c r="E94" s="19" t="s">
        <v>11</v>
      </c>
      <c r="F94" s="18" t="s">
        <v>12</v>
      </c>
    </row>
    <row r="95" customFormat="false" ht="25.5" hidden="false" customHeight="false" outlineLevel="0" collapsed="false">
      <c r="A95" s="15" t="s">
        <v>188</v>
      </c>
      <c r="B95" s="16" t="s">
        <v>189</v>
      </c>
      <c r="C95" s="17" t="s">
        <v>9</v>
      </c>
      <c r="D95" s="17" t="s">
        <v>10</v>
      </c>
      <c r="E95" s="19" t="s">
        <v>11</v>
      </c>
      <c r="F95" s="18" t="s">
        <v>17</v>
      </c>
    </row>
    <row r="96" customFormat="false" ht="25.5" hidden="false" customHeight="false" outlineLevel="0" collapsed="false">
      <c r="A96" s="15" t="s">
        <v>190</v>
      </c>
      <c r="B96" s="16" t="s">
        <v>191</v>
      </c>
      <c r="C96" s="17" t="s">
        <v>9</v>
      </c>
      <c r="D96" s="17" t="s">
        <v>10</v>
      </c>
      <c r="E96" s="19" t="s">
        <v>59</v>
      </c>
      <c r="F96" s="18" t="s">
        <v>12</v>
      </c>
    </row>
    <row r="97" customFormat="false" ht="12.75" hidden="false" customHeight="false" outlineLevel="0" collapsed="false">
      <c r="A97" s="15" t="s">
        <v>192</v>
      </c>
      <c r="B97" s="16" t="s">
        <v>193</v>
      </c>
      <c r="C97" s="17" t="s">
        <v>9</v>
      </c>
      <c r="D97" s="17" t="s">
        <v>10</v>
      </c>
      <c r="E97" s="19" t="s">
        <v>59</v>
      </c>
      <c r="F97" s="18" t="s">
        <v>12</v>
      </c>
    </row>
    <row r="98" customFormat="false" ht="12.75" hidden="false" customHeight="false" outlineLevel="0" collapsed="false">
      <c r="A98" s="15" t="s">
        <v>194</v>
      </c>
      <c r="B98" s="16" t="s">
        <v>195</v>
      </c>
      <c r="C98" s="17" t="s">
        <v>9</v>
      </c>
      <c r="D98" s="17" t="s">
        <v>10</v>
      </c>
      <c r="E98" s="19" t="s">
        <v>11</v>
      </c>
      <c r="F98" s="18" t="s">
        <v>12</v>
      </c>
    </row>
    <row r="99" customFormat="false" ht="12.75" hidden="false" customHeight="false" outlineLevel="0" collapsed="false">
      <c r="A99" s="15" t="s">
        <v>133</v>
      </c>
      <c r="B99" s="16" t="s">
        <v>196</v>
      </c>
      <c r="C99" s="17" t="s">
        <v>9</v>
      </c>
      <c r="D99" s="17" t="s">
        <v>10</v>
      </c>
      <c r="E99" s="19" t="b">
        <f aca="false">FALSE()</f>
        <v>0</v>
      </c>
      <c r="F99" s="18" t="s">
        <v>17</v>
      </c>
    </row>
    <row r="100" customFormat="false" ht="12.75" hidden="false" customHeight="false" outlineLevel="0" collapsed="false">
      <c r="A100" s="15" t="s">
        <v>197</v>
      </c>
      <c r="B100" s="16" t="s">
        <v>198</v>
      </c>
      <c r="C100" s="17" t="s">
        <v>9</v>
      </c>
      <c r="D100" s="17" t="s">
        <v>10</v>
      </c>
      <c r="E100" s="19" t="s">
        <v>11</v>
      </c>
      <c r="F100" s="18" t="s">
        <v>12</v>
      </c>
    </row>
    <row r="101" customFormat="false" ht="25.5" hidden="false" customHeight="false" outlineLevel="0" collapsed="false">
      <c r="A101" s="15" t="s">
        <v>199</v>
      </c>
      <c r="B101" s="16" t="s">
        <v>200</v>
      </c>
      <c r="C101" s="17" t="s">
        <v>9</v>
      </c>
      <c r="D101" s="17" t="s">
        <v>10</v>
      </c>
      <c r="E101" s="19" t="s">
        <v>11</v>
      </c>
      <c r="F101" s="18" t="s">
        <v>12</v>
      </c>
    </row>
    <row r="102" customFormat="false" ht="12.75" hidden="false" customHeight="false" outlineLevel="0" collapsed="false">
      <c r="A102" s="15" t="s">
        <v>201</v>
      </c>
      <c r="B102" s="16" t="s">
        <v>202</v>
      </c>
      <c r="C102" s="17" t="s">
        <v>9</v>
      </c>
      <c r="D102" s="17" t="s">
        <v>10</v>
      </c>
      <c r="E102" s="19" t="s">
        <v>11</v>
      </c>
      <c r="F102" s="18" t="s">
        <v>12</v>
      </c>
    </row>
    <row r="103" customFormat="false" ht="25.5" hidden="false" customHeight="false" outlineLevel="0" collapsed="false">
      <c r="A103" s="15" t="s">
        <v>203</v>
      </c>
      <c r="B103" s="16" t="s">
        <v>204</v>
      </c>
      <c r="C103" s="17" t="s">
        <v>9</v>
      </c>
      <c r="D103" s="17" t="s">
        <v>10</v>
      </c>
      <c r="E103" s="19" t="s">
        <v>11</v>
      </c>
      <c r="F103" s="18" t="s">
        <v>12</v>
      </c>
    </row>
    <row r="104" customFormat="false" ht="12.75" hidden="false" customHeight="false" outlineLevel="0" collapsed="false">
      <c r="A104" s="15" t="s">
        <v>205</v>
      </c>
      <c r="B104" s="16" t="s">
        <v>206</v>
      </c>
      <c r="C104" s="17" t="s">
        <v>9</v>
      </c>
      <c r="D104" s="17" t="s">
        <v>10</v>
      </c>
      <c r="E104" s="19" t="s">
        <v>11</v>
      </c>
      <c r="F104" s="18" t="s">
        <v>12</v>
      </c>
    </row>
    <row r="105" customFormat="false" ht="25.5" hidden="false" customHeight="false" outlineLevel="0" collapsed="false">
      <c r="A105" s="15" t="s">
        <v>119</v>
      </c>
      <c r="B105" s="16" t="s">
        <v>207</v>
      </c>
      <c r="C105" s="17" t="s">
        <v>9</v>
      </c>
      <c r="D105" s="17" t="s">
        <v>10</v>
      </c>
      <c r="E105" s="19" t="s">
        <v>11</v>
      </c>
      <c r="F105" s="18" t="s">
        <v>12</v>
      </c>
    </row>
    <row r="106" customFormat="false" ht="51" hidden="false" customHeight="false" outlineLevel="0" collapsed="false">
      <c r="A106" s="15" t="s">
        <v>121</v>
      </c>
      <c r="B106" s="16" t="s">
        <v>136</v>
      </c>
      <c r="C106" s="17" t="s">
        <v>9</v>
      </c>
      <c r="D106" s="17" t="s">
        <v>10</v>
      </c>
      <c r="E106" s="19" t="s">
        <v>11</v>
      </c>
      <c r="F106" s="18" t="s">
        <v>12</v>
      </c>
    </row>
    <row r="107" customFormat="false" ht="25.5" hidden="false" customHeight="false" outlineLevel="0" collapsed="false">
      <c r="A107" s="15" t="s">
        <v>208</v>
      </c>
      <c r="B107" s="16" t="s">
        <v>209</v>
      </c>
      <c r="C107" s="17" t="s">
        <v>9</v>
      </c>
      <c r="D107" s="17" t="s">
        <v>10</v>
      </c>
      <c r="E107" s="19" t="s">
        <v>11</v>
      </c>
      <c r="F107" s="18" t="s">
        <v>12</v>
      </c>
    </row>
    <row r="108" customFormat="false" ht="51" hidden="false" customHeight="false" outlineLevel="0" collapsed="false">
      <c r="A108" s="15" t="s">
        <v>121</v>
      </c>
      <c r="B108" s="16" t="s">
        <v>136</v>
      </c>
      <c r="C108" s="17" t="s">
        <v>9</v>
      </c>
      <c r="D108" s="17" t="s">
        <v>10</v>
      </c>
      <c r="E108" s="19" t="s">
        <v>11</v>
      </c>
      <c r="F108" s="18" t="s">
        <v>17</v>
      </c>
    </row>
    <row r="109" customFormat="false" ht="38.25" hidden="false" customHeight="false" outlineLevel="0" collapsed="false">
      <c r="A109" s="15" t="s">
        <v>210</v>
      </c>
      <c r="B109" s="16" t="s">
        <v>211</v>
      </c>
      <c r="C109" s="17" t="s">
        <v>9</v>
      </c>
      <c r="D109" s="17" t="s">
        <v>10</v>
      </c>
      <c r="E109" s="19" t="s">
        <v>11</v>
      </c>
      <c r="F109" s="18" t="s">
        <v>12</v>
      </c>
    </row>
    <row r="110" customFormat="false" ht="12.75" hidden="false" customHeight="false" outlineLevel="0" collapsed="false">
      <c r="A110" s="15" t="s">
        <v>212</v>
      </c>
      <c r="B110" s="16" t="s">
        <v>213</v>
      </c>
      <c r="C110" s="17" t="s">
        <v>9</v>
      </c>
      <c r="D110" s="17" t="s">
        <v>10</v>
      </c>
      <c r="E110" s="19" t="s">
        <v>59</v>
      </c>
      <c r="F110" s="18" t="s">
        <v>17</v>
      </c>
    </row>
    <row r="111" customFormat="false" ht="191.25" hidden="false" customHeight="false" outlineLevel="0" collapsed="false">
      <c r="A111" s="15" t="s">
        <v>214</v>
      </c>
      <c r="B111" s="16" t="s">
        <v>215</v>
      </c>
      <c r="C111" s="17" t="s">
        <v>9</v>
      </c>
      <c r="D111" s="17" t="s">
        <v>10</v>
      </c>
      <c r="E111" s="19" t="s">
        <v>11</v>
      </c>
      <c r="F111" s="18" t="s">
        <v>17</v>
      </c>
    </row>
    <row r="112" customFormat="false" ht="25.5" hidden="false" customHeight="false" outlineLevel="0" collapsed="false">
      <c r="A112" s="15" t="s">
        <v>216</v>
      </c>
      <c r="B112" s="16" t="s">
        <v>217</v>
      </c>
      <c r="C112" s="17" t="s">
        <v>9</v>
      </c>
      <c r="D112" s="17" t="s">
        <v>10</v>
      </c>
      <c r="E112" s="19" t="s">
        <v>11</v>
      </c>
      <c r="F112" s="18" t="s">
        <v>17</v>
      </c>
    </row>
    <row r="113" customFormat="false" ht="25.5" hidden="false" customHeight="false" outlineLevel="0" collapsed="false">
      <c r="A113" s="15" t="s">
        <v>218</v>
      </c>
      <c r="B113" s="16" t="s">
        <v>219</v>
      </c>
      <c r="C113" s="17" t="s">
        <v>9</v>
      </c>
      <c r="D113" s="17" t="s">
        <v>10</v>
      </c>
      <c r="E113" s="19" t="s">
        <v>11</v>
      </c>
      <c r="F113" s="18" t="s">
        <v>12</v>
      </c>
    </row>
    <row r="114" customFormat="false" ht="178.5" hidden="false" customHeight="false" outlineLevel="0" collapsed="false">
      <c r="A114" s="15" t="s">
        <v>220</v>
      </c>
      <c r="B114" s="16" t="s">
        <v>221</v>
      </c>
      <c r="C114" s="17" t="s">
        <v>9</v>
      </c>
      <c r="D114" s="17" t="s">
        <v>10</v>
      </c>
      <c r="E114" s="19" t="s">
        <v>11</v>
      </c>
      <c r="F114" s="18" t="s">
        <v>17</v>
      </c>
    </row>
    <row r="115" customFormat="false" ht="25.5" hidden="false" customHeight="false" outlineLevel="0" collapsed="false">
      <c r="A115" s="15" t="s">
        <v>222</v>
      </c>
      <c r="B115" s="16" t="s">
        <v>223</v>
      </c>
      <c r="C115" s="17" t="s">
        <v>9</v>
      </c>
      <c r="D115" s="17" t="s">
        <v>10</v>
      </c>
      <c r="E115" s="19" t="b">
        <f aca="false">FALSE()</f>
        <v>0</v>
      </c>
      <c r="F115" s="18" t="s">
        <v>12</v>
      </c>
    </row>
    <row r="116" customFormat="false" ht="25.5" hidden="false" customHeight="false" outlineLevel="0" collapsed="false">
      <c r="A116" s="15" t="s">
        <v>224</v>
      </c>
      <c r="B116" s="16" t="s">
        <v>225</v>
      </c>
      <c r="C116" s="17" t="s">
        <v>9</v>
      </c>
      <c r="D116" s="17" t="s">
        <v>10</v>
      </c>
      <c r="E116" s="19" t="b">
        <f aca="false">FALSE()</f>
        <v>0</v>
      </c>
      <c r="F116" s="18" t="s">
        <v>12</v>
      </c>
    </row>
    <row r="117" customFormat="false" ht="25.5" hidden="false" customHeight="false" outlineLevel="0" collapsed="false">
      <c r="A117" s="15" t="s">
        <v>226</v>
      </c>
      <c r="B117" s="16" t="s">
        <v>227</v>
      </c>
      <c r="C117" s="17" t="s">
        <v>9</v>
      </c>
      <c r="D117" s="17" t="s">
        <v>10</v>
      </c>
      <c r="E117" s="19" t="b">
        <f aca="false">FALSE()</f>
        <v>0</v>
      </c>
      <c r="F117" s="18" t="s">
        <v>17</v>
      </c>
    </row>
    <row r="118" customFormat="false" ht="12.75" hidden="false" customHeight="false" outlineLevel="0" collapsed="false">
      <c r="A118" s="15" t="s">
        <v>228</v>
      </c>
      <c r="B118" s="16" t="s">
        <v>229</v>
      </c>
      <c r="C118" s="17" t="s">
        <v>9</v>
      </c>
      <c r="D118" s="17" t="s">
        <v>10</v>
      </c>
      <c r="E118" s="19" t="b">
        <f aca="false">FALSE()</f>
        <v>0</v>
      </c>
      <c r="F118" s="18" t="s">
        <v>17</v>
      </c>
    </row>
    <row r="119" customFormat="false" ht="25.5" hidden="false" customHeight="false" outlineLevel="0" collapsed="false">
      <c r="A119" s="15" t="s">
        <v>230</v>
      </c>
      <c r="B119" s="16" t="s">
        <v>231</v>
      </c>
      <c r="C119" s="17" t="s">
        <v>9</v>
      </c>
      <c r="D119" s="17" t="s">
        <v>10</v>
      </c>
      <c r="E119" s="19" t="b">
        <f aca="false">FALSE()</f>
        <v>0</v>
      </c>
      <c r="F119" s="18" t="s">
        <v>17</v>
      </c>
    </row>
    <row r="120" customFormat="false" ht="38.25" hidden="false" customHeight="false" outlineLevel="0" collapsed="false">
      <c r="A120" s="15" t="s">
        <v>232</v>
      </c>
      <c r="B120" s="16" t="s">
        <v>233</v>
      </c>
      <c r="C120" s="17" t="s">
        <v>9</v>
      </c>
      <c r="D120" s="17" t="s">
        <v>10</v>
      </c>
      <c r="E120" s="19" t="b">
        <f aca="false">FALSE()</f>
        <v>0</v>
      </c>
      <c r="F120" s="18" t="s">
        <v>12</v>
      </c>
    </row>
    <row r="121" customFormat="false" ht="12.75" hidden="false" customHeight="false" outlineLevel="0" collapsed="false">
      <c r="A121" s="15" t="s">
        <v>234</v>
      </c>
      <c r="B121" s="16" t="s">
        <v>235</v>
      </c>
      <c r="C121" s="17" t="s">
        <v>9</v>
      </c>
      <c r="D121" s="17" t="s">
        <v>10</v>
      </c>
      <c r="E121" s="19" t="b">
        <f aca="false">FALSE()</f>
        <v>0</v>
      </c>
      <c r="F121" s="18" t="s">
        <v>12</v>
      </c>
    </row>
    <row r="122" customFormat="false" ht="12.75" hidden="false" customHeight="false" outlineLevel="0" collapsed="false">
      <c r="A122" s="15" t="s">
        <v>236</v>
      </c>
      <c r="B122" s="16" t="s">
        <v>237</v>
      </c>
      <c r="C122" s="17" t="s">
        <v>9</v>
      </c>
      <c r="D122" s="17" t="s">
        <v>10</v>
      </c>
      <c r="E122" s="19" t="b">
        <f aca="false">FALSE()</f>
        <v>0</v>
      </c>
      <c r="F122" s="18" t="s">
        <v>17</v>
      </c>
    </row>
    <row r="123" customFormat="false" ht="25.5" hidden="false" customHeight="false" outlineLevel="0" collapsed="false">
      <c r="A123" s="15" t="s">
        <v>238</v>
      </c>
      <c r="B123" s="16" t="s">
        <v>239</v>
      </c>
      <c r="C123" s="17" t="s">
        <v>9</v>
      </c>
      <c r="D123" s="17" t="s">
        <v>10</v>
      </c>
      <c r="E123" s="19" t="b">
        <f aca="false">FALSE()</f>
        <v>0</v>
      </c>
      <c r="F123" s="18" t="s">
        <v>17</v>
      </c>
    </row>
    <row r="124" customFormat="false" ht="12.75" hidden="false" customHeight="false" outlineLevel="0" collapsed="false">
      <c r="A124" s="15" t="s">
        <v>240</v>
      </c>
      <c r="B124" s="16" t="s">
        <v>241</v>
      </c>
      <c r="C124" s="17" t="s">
        <v>9</v>
      </c>
      <c r="D124" s="17" t="s">
        <v>10</v>
      </c>
      <c r="E124" s="19" t="b">
        <f aca="false">FALSE()</f>
        <v>0</v>
      </c>
      <c r="F124" s="18" t="s">
        <v>17</v>
      </c>
    </row>
    <row r="125" customFormat="false" ht="12.75" hidden="false" customHeight="false" outlineLevel="0" collapsed="false">
      <c r="A125" s="15" t="s">
        <v>242</v>
      </c>
      <c r="B125" s="16" t="s">
        <v>243</v>
      </c>
      <c r="C125" s="17" t="s">
        <v>9</v>
      </c>
      <c r="D125" s="17" t="s">
        <v>10</v>
      </c>
      <c r="E125" s="19" t="b">
        <f aca="false">FALSE()</f>
        <v>0</v>
      </c>
      <c r="F125" s="18" t="s">
        <v>17</v>
      </c>
    </row>
    <row r="126" customFormat="false" ht="12.75" hidden="false" customHeight="false" outlineLevel="0" collapsed="false">
      <c r="A126" s="15" t="s">
        <v>244</v>
      </c>
      <c r="B126" s="16" t="s">
        <v>245</v>
      </c>
      <c r="C126" s="17" t="s">
        <v>9</v>
      </c>
      <c r="D126" s="17" t="s">
        <v>10</v>
      </c>
      <c r="E126" s="19" t="b">
        <f aca="false">FALSE()</f>
        <v>0</v>
      </c>
      <c r="F126" s="18" t="s">
        <v>17</v>
      </c>
    </row>
    <row r="127" customFormat="false" ht="25.5" hidden="false" customHeight="false" outlineLevel="0" collapsed="false">
      <c r="A127" s="15" t="s">
        <v>246</v>
      </c>
      <c r="B127" s="16" t="s">
        <v>247</v>
      </c>
      <c r="C127" s="17" t="s">
        <v>9</v>
      </c>
      <c r="D127" s="17" t="s">
        <v>10</v>
      </c>
      <c r="E127" s="19" t="b">
        <f aca="false">FALSE()</f>
        <v>0</v>
      </c>
      <c r="F127" s="18" t="s">
        <v>17</v>
      </c>
    </row>
    <row r="128" customFormat="false" ht="12.75" hidden="false" customHeight="false" outlineLevel="0" collapsed="false">
      <c r="A128" s="15" t="s">
        <v>248</v>
      </c>
      <c r="B128" s="16" t="s">
        <v>249</v>
      </c>
      <c r="C128" s="17" t="s">
        <v>9</v>
      </c>
      <c r="D128" s="17" t="s">
        <v>10</v>
      </c>
      <c r="E128" s="19" t="b">
        <f aca="false">FALSE()</f>
        <v>0</v>
      </c>
      <c r="F128" s="18" t="s">
        <v>17</v>
      </c>
    </row>
    <row r="129" customFormat="false" ht="12.75" hidden="false" customHeight="false" outlineLevel="0" collapsed="false">
      <c r="A129" s="15" t="s">
        <v>250</v>
      </c>
      <c r="B129" s="16" t="s">
        <v>251</v>
      </c>
      <c r="C129" s="17" t="s">
        <v>9</v>
      </c>
      <c r="D129" s="17" t="s">
        <v>10</v>
      </c>
      <c r="E129" s="19" t="b">
        <f aca="false">FALSE()</f>
        <v>0</v>
      </c>
      <c r="F129" s="18" t="s">
        <v>17</v>
      </c>
    </row>
    <row r="130" customFormat="false" ht="12.75" hidden="false" customHeight="false" outlineLevel="0" collapsed="false">
      <c r="A130" s="15" t="s">
        <v>252</v>
      </c>
      <c r="B130" s="16" t="s">
        <v>253</v>
      </c>
      <c r="C130" s="17" t="s">
        <v>9</v>
      </c>
      <c r="D130" s="17" t="s">
        <v>10</v>
      </c>
      <c r="E130" s="19" t="b">
        <f aca="false">FALSE()</f>
        <v>0</v>
      </c>
      <c r="F130" s="18" t="s">
        <v>17</v>
      </c>
    </row>
    <row r="131" customFormat="false" ht="12.75" hidden="false" customHeight="false" outlineLevel="0" collapsed="false">
      <c r="A131" s="15" t="s">
        <v>254</v>
      </c>
      <c r="B131" s="16" t="s">
        <v>255</v>
      </c>
      <c r="C131" s="17" t="s">
        <v>9</v>
      </c>
      <c r="D131" s="17" t="s">
        <v>10</v>
      </c>
      <c r="E131" s="19" t="b">
        <f aca="false">FALSE()</f>
        <v>0</v>
      </c>
      <c r="F131" s="18" t="s">
        <v>17</v>
      </c>
    </row>
    <row r="132" customFormat="false" ht="12.75" hidden="false" customHeight="false" outlineLevel="0" collapsed="false">
      <c r="A132" s="15" t="s">
        <v>256</v>
      </c>
      <c r="B132" s="16" t="s">
        <v>257</v>
      </c>
      <c r="C132" s="17" t="s">
        <v>9</v>
      </c>
      <c r="D132" s="17" t="s">
        <v>10</v>
      </c>
      <c r="E132" s="19" t="b">
        <f aca="false">FALSE()</f>
        <v>0</v>
      </c>
      <c r="F132" s="18" t="s">
        <v>17</v>
      </c>
    </row>
    <row r="133" customFormat="false" ht="12.75" hidden="false" customHeight="false" outlineLevel="0" collapsed="false">
      <c r="A133" s="15" t="s">
        <v>258</v>
      </c>
      <c r="B133" s="16" t="s">
        <v>259</v>
      </c>
      <c r="C133" s="17" t="s">
        <v>9</v>
      </c>
      <c r="D133" s="17" t="s">
        <v>10</v>
      </c>
      <c r="E133" s="19" t="b">
        <f aca="false">FALSE()</f>
        <v>0</v>
      </c>
      <c r="F133" s="18" t="s">
        <v>17</v>
      </c>
    </row>
    <row r="134" customFormat="false" ht="12.75" hidden="false" customHeight="false" outlineLevel="0" collapsed="false">
      <c r="A134" s="15" t="s">
        <v>258</v>
      </c>
      <c r="B134" s="16" t="s">
        <v>260</v>
      </c>
      <c r="C134" s="17" t="s">
        <v>9</v>
      </c>
      <c r="D134" s="17" t="s">
        <v>10</v>
      </c>
      <c r="E134" s="19" t="b">
        <f aca="false">FALSE()</f>
        <v>0</v>
      </c>
      <c r="F134" s="18" t="s">
        <v>17</v>
      </c>
    </row>
    <row r="135" customFormat="false" ht="12.75" hidden="false" customHeight="false" outlineLevel="0" collapsed="false">
      <c r="A135" s="15" t="s">
        <v>261</v>
      </c>
      <c r="B135" s="16" t="s">
        <v>262</v>
      </c>
      <c r="C135" s="17" t="s">
        <v>9</v>
      </c>
      <c r="D135" s="17" t="s">
        <v>10</v>
      </c>
      <c r="E135" s="19" t="b">
        <f aca="false">FALSE()</f>
        <v>0</v>
      </c>
      <c r="F135" s="18" t="s">
        <v>17</v>
      </c>
    </row>
    <row r="136" customFormat="false" ht="12.75" hidden="false" customHeight="false" outlineLevel="0" collapsed="false">
      <c r="A136" s="15" t="s">
        <v>263</v>
      </c>
      <c r="B136" s="16" t="s">
        <v>264</v>
      </c>
      <c r="C136" s="17" t="s">
        <v>9</v>
      </c>
      <c r="D136" s="17" t="s">
        <v>10</v>
      </c>
      <c r="E136" s="19" t="b">
        <f aca="false">FALSE()</f>
        <v>0</v>
      </c>
      <c r="F136" s="18" t="s">
        <v>17</v>
      </c>
    </row>
    <row r="137" customFormat="false" ht="12.75" hidden="false" customHeight="false" outlineLevel="0" collapsed="false">
      <c r="A137" s="15" t="s">
        <v>265</v>
      </c>
      <c r="B137" s="16" t="s">
        <v>266</v>
      </c>
      <c r="C137" s="17" t="s">
        <v>9</v>
      </c>
      <c r="D137" s="17" t="s">
        <v>10</v>
      </c>
      <c r="E137" s="19" t="b">
        <f aca="false">FALSE()</f>
        <v>0</v>
      </c>
      <c r="F137" s="18" t="s">
        <v>17</v>
      </c>
    </row>
    <row r="138" customFormat="false" ht="12.75" hidden="false" customHeight="false" outlineLevel="0" collapsed="false">
      <c r="A138" s="15" t="s">
        <v>267</v>
      </c>
      <c r="B138" s="16" t="s">
        <v>268</v>
      </c>
      <c r="C138" s="17" t="s">
        <v>9</v>
      </c>
      <c r="D138" s="17" t="s">
        <v>10</v>
      </c>
      <c r="E138" s="19" t="b">
        <f aca="false">FALSE()</f>
        <v>0</v>
      </c>
      <c r="F138" s="18" t="s">
        <v>17</v>
      </c>
    </row>
    <row r="139" customFormat="false" ht="12.75" hidden="false" customHeight="false" outlineLevel="0" collapsed="false">
      <c r="A139" s="15" t="s">
        <v>269</v>
      </c>
      <c r="B139" s="16" t="s">
        <v>270</v>
      </c>
      <c r="C139" s="17" t="s">
        <v>9</v>
      </c>
      <c r="D139" s="17" t="s">
        <v>10</v>
      </c>
      <c r="E139" s="19" t="b">
        <f aca="false">FALSE()</f>
        <v>0</v>
      </c>
      <c r="F139" s="18" t="s">
        <v>17</v>
      </c>
    </row>
    <row r="140" customFormat="false" ht="12.75" hidden="false" customHeight="false" outlineLevel="0" collapsed="false">
      <c r="A140" s="15" t="s">
        <v>271</v>
      </c>
      <c r="B140" s="16" t="s">
        <v>272</v>
      </c>
      <c r="C140" s="17" t="s">
        <v>9</v>
      </c>
      <c r="D140" s="17" t="s">
        <v>10</v>
      </c>
      <c r="E140" s="19" t="b">
        <f aca="false">FALSE()</f>
        <v>0</v>
      </c>
      <c r="F140" s="18" t="s">
        <v>17</v>
      </c>
    </row>
    <row r="141" customFormat="false" ht="12.75" hidden="false" customHeight="false" outlineLevel="0" collapsed="false">
      <c r="A141" s="15" t="s">
        <v>273</v>
      </c>
      <c r="B141" s="16" t="s">
        <v>274</v>
      </c>
      <c r="C141" s="17" t="s">
        <v>9</v>
      </c>
      <c r="D141" s="17" t="s">
        <v>10</v>
      </c>
      <c r="E141" s="19" t="b">
        <f aca="false">FALSE()</f>
        <v>0</v>
      </c>
      <c r="F141" s="18" t="s">
        <v>17</v>
      </c>
    </row>
    <row r="142" customFormat="false" ht="12.75" hidden="false" customHeight="false" outlineLevel="0" collapsed="false">
      <c r="A142" s="15" t="s">
        <v>275</v>
      </c>
      <c r="B142" s="16" t="s">
        <v>276</v>
      </c>
      <c r="C142" s="17" t="s">
        <v>9</v>
      </c>
      <c r="D142" s="17" t="s">
        <v>10</v>
      </c>
      <c r="E142" s="19" t="b">
        <f aca="false">FALSE()</f>
        <v>0</v>
      </c>
      <c r="F142" s="18" t="s">
        <v>17</v>
      </c>
    </row>
    <row r="143" customFormat="false" ht="12.75" hidden="false" customHeight="false" outlineLevel="0" collapsed="false">
      <c r="A143" s="15" t="s">
        <v>277</v>
      </c>
      <c r="B143" s="16" t="s">
        <v>278</v>
      </c>
      <c r="C143" s="17" t="s">
        <v>9</v>
      </c>
      <c r="D143" s="17" t="s">
        <v>10</v>
      </c>
      <c r="E143" s="19" t="b">
        <f aca="false">FALSE()</f>
        <v>0</v>
      </c>
      <c r="F143" s="18" t="s">
        <v>17</v>
      </c>
    </row>
    <row r="144" customFormat="false" ht="25.5" hidden="false" customHeight="false" outlineLevel="0" collapsed="false">
      <c r="A144" s="15" t="s">
        <v>279</v>
      </c>
      <c r="B144" s="16" t="s">
        <v>280</v>
      </c>
      <c r="C144" s="17" t="s">
        <v>9</v>
      </c>
      <c r="D144" s="17" t="s">
        <v>10</v>
      </c>
      <c r="E144" s="19" t="b">
        <f aca="false">FALSE()</f>
        <v>0</v>
      </c>
      <c r="F144" s="18" t="s">
        <v>17</v>
      </c>
    </row>
    <row r="145" customFormat="false" ht="25.5" hidden="false" customHeight="false" outlineLevel="0" collapsed="false">
      <c r="A145" s="15" t="s">
        <v>281</v>
      </c>
      <c r="B145" s="16" t="s">
        <v>282</v>
      </c>
      <c r="C145" s="17" t="s">
        <v>9</v>
      </c>
      <c r="D145" s="17" t="s">
        <v>10</v>
      </c>
      <c r="E145" s="19" t="b">
        <f aca="false">FALSE()</f>
        <v>0</v>
      </c>
      <c r="F145" s="18" t="s">
        <v>17</v>
      </c>
    </row>
    <row r="146" customFormat="false" ht="12.75" hidden="false" customHeight="false" outlineLevel="0" collapsed="false">
      <c r="A146" s="15" t="s">
        <v>283</v>
      </c>
      <c r="B146" s="16" t="s">
        <v>284</v>
      </c>
      <c r="C146" s="17" t="s">
        <v>9</v>
      </c>
      <c r="D146" s="17" t="s">
        <v>10</v>
      </c>
      <c r="E146" s="19" t="b">
        <f aca="false">FALSE()</f>
        <v>0</v>
      </c>
      <c r="F146" s="18" t="s">
        <v>17</v>
      </c>
    </row>
    <row r="147" customFormat="false" ht="12.75" hidden="false" customHeight="false" outlineLevel="0" collapsed="false">
      <c r="A147" s="15" t="s">
        <v>285</v>
      </c>
      <c r="B147" s="16" t="s">
        <v>286</v>
      </c>
      <c r="C147" s="17" t="s">
        <v>9</v>
      </c>
      <c r="D147" s="17" t="s">
        <v>10</v>
      </c>
      <c r="E147" s="19" t="b">
        <f aca="false">FALSE()</f>
        <v>0</v>
      </c>
      <c r="F147" s="18" t="s">
        <v>17</v>
      </c>
    </row>
    <row r="148" customFormat="false" ht="12.75" hidden="false" customHeight="false" outlineLevel="0" collapsed="false">
      <c r="A148" s="15" t="s">
        <v>287</v>
      </c>
      <c r="B148" s="16" t="s">
        <v>288</v>
      </c>
      <c r="C148" s="17" t="s">
        <v>9</v>
      </c>
      <c r="D148" s="17" t="s">
        <v>10</v>
      </c>
      <c r="E148" s="19" t="b">
        <f aca="false">FALSE()</f>
        <v>0</v>
      </c>
      <c r="F148" s="18" t="s">
        <v>17</v>
      </c>
    </row>
    <row r="149" customFormat="false" ht="12.75" hidden="false" customHeight="false" outlineLevel="0" collapsed="false">
      <c r="A149" s="15" t="s">
        <v>289</v>
      </c>
      <c r="B149" s="16" t="s">
        <v>290</v>
      </c>
      <c r="C149" s="17" t="s">
        <v>9</v>
      </c>
      <c r="D149" s="17" t="s">
        <v>10</v>
      </c>
      <c r="E149" s="19" t="b">
        <f aca="false">FALSE()</f>
        <v>0</v>
      </c>
      <c r="F149" s="18" t="s">
        <v>17</v>
      </c>
    </row>
    <row r="150" customFormat="false" ht="12.75" hidden="false" customHeight="false" outlineLevel="0" collapsed="false">
      <c r="A150" s="15" t="s">
        <v>291</v>
      </c>
      <c r="B150" s="16" t="s">
        <v>292</v>
      </c>
      <c r="C150" s="17" t="s">
        <v>9</v>
      </c>
      <c r="D150" s="17" t="s">
        <v>10</v>
      </c>
      <c r="E150" s="19" t="b">
        <f aca="false">FALSE()</f>
        <v>0</v>
      </c>
      <c r="F150" s="18" t="s">
        <v>17</v>
      </c>
    </row>
    <row r="151" customFormat="false" ht="12.75" hidden="false" customHeight="false" outlineLevel="0" collapsed="false">
      <c r="A151" s="15" t="s">
        <v>293</v>
      </c>
      <c r="B151" s="16" t="s">
        <v>294</v>
      </c>
      <c r="C151" s="17" t="s">
        <v>9</v>
      </c>
      <c r="D151" s="17" t="s">
        <v>10</v>
      </c>
      <c r="E151" s="19" t="b">
        <f aca="false">FALSE()</f>
        <v>0</v>
      </c>
      <c r="F151" s="18" t="s">
        <v>17</v>
      </c>
    </row>
    <row r="152" customFormat="false" ht="12.75" hidden="false" customHeight="false" outlineLevel="0" collapsed="false">
      <c r="A152" s="15" t="s">
        <v>295</v>
      </c>
      <c r="B152" s="16" t="s">
        <v>296</v>
      </c>
      <c r="C152" s="17" t="s">
        <v>9</v>
      </c>
      <c r="D152" s="17" t="s">
        <v>10</v>
      </c>
      <c r="E152" s="19" t="b">
        <f aca="false">FALSE()</f>
        <v>0</v>
      </c>
      <c r="F152" s="18" t="s">
        <v>17</v>
      </c>
    </row>
    <row r="153" customFormat="false" ht="12.75" hidden="false" customHeight="false" outlineLevel="0" collapsed="false">
      <c r="A153" s="15" t="s">
        <v>297</v>
      </c>
      <c r="B153" s="16" t="s">
        <v>298</v>
      </c>
      <c r="C153" s="17" t="s">
        <v>9</v>
      </c>
      <c r="D153" s="17" t="s">
        <v>10</v>
      </c>
      <c r="E153" s="19" t="b">
        <f aca="false">FALSE()</f>
        <v>0</v>
      </c>
      <c r="F153" s="18" t="s">
        <v>17</v>
      </c>
    </row>
    <row r="154" customFormat="false" ht="12.75" hidden="false" customHeight="false" outlineLevel="0" collapsed="false">
      <c r="A154" s="15" t="s">
        <v>299</v>
      </c>
      <c r="B154" s="16" t="s">
        <v>300</v>
      </c>
      <c r="C154" s="17" t="s">
        <v>9</v>
      </c>
      <c r="D154" s="17" t="s">
        <v>10</v>
      </c>
      <c r="E154" s="19" t="b">
        <f aca="false">FALSE()</f>
        <v>0</v>
      </c>
      <c r="F154" s="18" t="s">
        <v>17</v>
      </c>
    </row>
    <row r="155" customFormat="false" ht="12.75" hidden="false" customHeight="false" outlineLevel="0" collapsed="false">
      <c r="A155" s="15" t="s">
        <v>301</v>
      </c>
      <c r="B155" s="16" t="s">
        <v>302</v>
      </c>
      <c r="C155" s="17" t="s">
        <v>9</v>
      </c>
      <c r="D155" s="17" t="s">
        <v>10</v>
      </c>
      <c r="E155" s="19" t="b">
        <f aca="false">FALSE()</f>
        <v>0</v>
      </c>
      <c r="F155" s="18" t="s">
        <v>17</v>
      </c>
    </row>
    <row r="156" customFormat="false" ht="12.75" hidden="false" customHeight="false" outlineLevel="0" collapsed="false">
      <c r="A156" s="15" t="s">
        <v>303</v>
      </c>
      <c r="B156" s="16" t="s">
        <v>304</v>
      </c>
      <c r="C156" s="17" t="s">
        <v>9</v>
      </c>
      <c r="D156" s="17" t="s">
        <v>10</v>
      </c>
      <c r="E156" s="19" t="b">
        <f aca="false">FALSE()</f>
        <v>0</v>
      </c>
      <c r="F156" s="18" t="s">
        <v>17</v>
      </c>
    </row>
    <row r="157" customFormat="false" ht="12.75" hidden="false" customHeight="false" outlineLevel="0" collapsed="false">
      <c r="A157" s="15" t="s">
        <v>305</v>
      </c>
      <c r="B157" s="16" t="s">
        <v>306</v>
      </c>
      <c r="C157" s="17" t="s">
        <v>9</v>
      </c>
      <c r="D157" s="17" t="s">
        <v>10</v>
      </c>
      <c r="E157" s="19" t="b">
        <f aca="false">FALSE()</f>
        <v>0</v>
      </c>
      <c r="F157" s="18" t="s">
        <v>17</v>
      </c>
    </row>
    <row r="158" customFormat="false" ht="12.75" hidden="false" customHeight="false" outlineLevel="0" collapsed="false">
      <c r="A158" s="15" t="s">
        <v>307</v>
      </c>
      <c r="B158" s="16" t="s">
        <v>308</v>
      </c>
      <c r="C158" s="17" t="s">
        <v>9</v>
      </c>
      <c r="D158" s="17" t="s">
        <v>10</v>
      </c>
      <c r="E158" s="19" t="b">
        <f aca="false">FALSE()</f>
        <v>0</v>
      </c>
      <c r="F158" s="18" t="s">
        <v>17</v>
      </c>
    </row>
    <row r="159" customFormat="false" ht="12.75" hidden="false" customHeight="false" outlineLevel="0" collapsed="false">
      <c r="A159" s="15" t="s">
        <v>309</v>
      </c>
      <c r="B159" s="16" t="s">
        <v>310</v>
      </c>
      <c r="C159" s="17" t="s">
        <v>9</v>
      </c>
      <c r="D159" s="17" t="s">
        <v>10</v>
      </c>
      <c r="E159" s="19" t="b">
        <f aca="false">FALSE()</f>
        <v>0</v>
      </c>
      <c r="F159" s="18" t="s">
        <v>17</v>
      </c>
    </row>
    <row r="160" customFormat="false" ht="12.75" hidden="false" customHeight="false" outlineLevel="0" collapsed="false">
      <c r="A160" s="15" t="s">
        <v>311</v>
      </c>
      <c r="B160" s="16" t="s">
        <v>312</v>
      </c>
      <c r="C160" s="17" t="s">
        <v>9</v>
      </c>
      <c r="D160" s="17" t="s">
        <v>10</v>
      </c>
      <c r="E160" s="19" t="b">
        <f aca="false">FALSE()</f>
        <v>0</v>
      </c>
      <c r="F160" s="18" t="s">
        <v>17</v>
      </c>
    </row>
    <row r="161" customFormat="false" ht="12.75" hidden="false" customHeight="false" outlineLevel="0" collapsed="false">
      <c r="A161" s="15" t="s">
        <v>313</v>
      </c>
      <c r="B161" s="16" t="s">
        <v>314</v>
      </c>
      <c r="C161" s="17" t="s">
        <v>9</v>
      </c>
      <c r="D161" s="17" t="s">
        <v>10</v>
      </c>
      <c r="E161" s="19" t="b">
        <f aca="false">FALSE()</f>
        <v>0</v>
      </c>
      <c r="F161" s="18" t="s">
        <v>17</v>
      </c>
    </row>
    <row r="162" customFormat="false" ht="12.75" hidden="false" customHeight="false" outlineLevel="0" collapsed="false">
      <c r="A162" s="15" t="s">
        <v>315</v>
      </c>
      <c r="B162" s="16" t="s">
        <v>316</v>
      </c>
      <c r="C162" s="17" t="s">
        <v>9</v>
      </c>
      <c r="D162" s="17" t="s">
        <v>10</v>
      </c>
      <c r="E162" s="19" t="b">
        <f aca="false">FALSE()</f>
        <v>0</v>
      </c>
      <c r="F162" s="18" t="s">
        <v>17</v>
      </c>
    </row>
    <row r="163" customFormat="false" ht="25.5" hidden="false" customHeight="false" outlineLevel="0" collapsed="false">
      <c r="A163" s="15" t="s">
        <v>317</v>
      </c>
      <c r="B163" s="16" t="s">
        <v>316</v>
      </c>
      <c r="C163" s="17" t="s">
        <v>9</v>
      </c>
      <c r="D163" s="17" t="s">
        <v>10</v>
      </c>
      <c r="E163" s="19" t="b">
        <f aca="false">FALSE()</f>
        <v>0</v>
      </c>
      <c r="F163" s="18" t="s">
        <v>17</v>
      </c>
    </row>
    <row r="164" customFormat="false" ht="25.5" hidden="false" customHeight="false" outlineLevel="0" collapsed="false">
      <c r="A164" s="15" t="s">
        <v>318</v>
      </c>
      <c r="B164" s="16" t="s">
        <v>319</v>
      </c>
      <c r="C164" s="17" t="s">
        <v>9</v>
      </c>
      <c r="D164" s="17" t="s">
        <v>10</v>
      </c>
      <c r="E164" s="19" t="s">
        <v>11</v>
      </c>
      <c r="F164" s="18" t="s">
        <v>17</v>
      </c>
    </row>
    <row r="165" customFormat="false" ht="51" hidden="false" customHeight="false" outlineLevel="0" collapsed="false">
      <c r="A165" s="15" t="s">
        <v>320</v>
      </c>
      <c r="B165" s="16" t="s">
        <v>321</v>
      </c>
      <c r="C165" s="17" t="s">
        <v>9</v>
      </c>
      <c r="D165" s="17" t="s">
        <v>10</v>
      </c>
      <c r="E165" s="19" t="b">
        <f aca="false">FALSE()</f>
        <v>0</v>
      </c>
      <c r="F165" s="18" t="s">
        <v>17</v>
      </c>
    </row>
    <row r="166" customFormat="false" ht="25.5" hidden="false" customHeight="false" outlineLevel="0" collapsed="false">
      <c r="A166" s="15" t="s">
        <v>322</v>
      </c>
      <c r="B166" s="16" t="s">
        <v>323</v>
      </c>
      <c r="C166" s="17" t="s">
        <v>9</v>
      </c>
      <c r="D166" s="17" t="s">
        <v>10</v>
      </c>
      <c r="E166" s="19" t="s">
        <v>89</v>
      </c>
      <c r="F166" s="18" t="s">
        <v>12</v>
      </c>
    </row>
    <row r="167" customFormat="false" ht="12.75" hidden="false" customHeight="false" outlineLevel="0" collapsed="false">
      <c r="A167" s="15" t="s">
        <v>324</v>
      </c>
      <c r="B167" s="16" t="s">
        <v>325</v>
      </c>
      <c r="C167" s="17" t="s">
        <v>9</v>
      </c>
      <c r="D167" s="17" t="s">
        <v>10</v>
      </c>
      <c r="E167" s="19" t="b">
        <f aca="false">FALSE()</f>
        <v>0</v>
      </c>
      <c r="F167" s="18" t="s">
        <v>17</v>
      </c>
    </row>
    <row r="168" customFormat="false" ht="12.75" hidden="false" customHeight="false" outlineLevel="0" collapsed="false">
      <c r="A168" s="15" t="s">
        <v>326</v>
      </c>
      <c r="B168" s="16" t="s">
        <v>327</v>
      </c>
      <c r="C168" s="17" t="s">
        <v>9</v>
      </c>
      <c r="D168" s="17" t="s">
        <v>110</v>
      </c>
      <c r="E168" s="19" t="s">
        <v>11</v>
      </c>
      <c r="F168" s="18" t="s">
        <v>17</v>
      </c>
    </row>
    <row r="169" customFormat="false" ht="25.5" hidden="false" customHeight="false" outlineLevel="0" collapsed="false">
      <c r="A169" s="15" t="s">
        <v>328</v>
      </c>
      <c r="B169" s="16" t="s">
        <v>329</v>
      </c>
      <c r="C169" s="17" t="s">
        <v>9</v>
      </c>
      <c r="D169" s="17" t="s">
        <v>10</v>
      </c>
      <c r="E169" s="19" t="s">
        <v>11</v>
      </c>
      <c r="F169" s="18" t="s">
        <v>12</v>
      </c>
    </row>
    <row r="170" customFormat="false" ht="25.5" hidden="false" customHeight="false" outlineLevel="0" collapsed="false">
      <c r="A170" s="15" t="s">
        <v>330</v>
      </c>
      <c r="B170" s="16" t="s">
        <v>331</v>
      </c>
      <c r="C170" s="17" t="s">
        <v>9</v>
      </c>
      <c r="D170" s="17" t="s">
        <v>10</v>
      </c>
      <c r="E170" s="19" t="s">
        <v>54</v>
      </c>
      <c r="F170" s="18" t="s">
        <v>17</v>
      </c>
    </row>
    <row r="171" customFormat="false" ht="12.75" hidden="false" customHeight="false" outlineLevel="0" collapsed="false">
      <c r="A171" s="15" t="s">
        <v>332</v>
      </c>
      <c r="B171" s="16" t="s">
        <v>333</v>
      </c>
      <c r="C171" s="17" t="s">
        <v>9</v>
      </c>
      <c r="D171" s="17" t="s">
        <v>10</v>
      </c>
      <c r="E171" s="19" t="b">
        <f aca="false">FALSE()</f>
        <v>0</v>
      </c>
      <c r="F171" s="18" t="s">
        <v>12</v>
      </c>
    </row>
    <row r="172" customFormat="false" ht="25.5" hidden="false" customHeight="false" outlineLevel="0" collapsed="false">
      <c r="A172" s="15" t="s">
        <v>334</v>
      </c>
      <c r="B172" s="16" t="s">
        <v>335</v>
      </c>
      <c r="C172" s="17" t="s">
        <v>9</v>
      </c>
      <c r="D172" s="17" t="s">
        <v>10</v>
      </c>
      <c r="E172" s="19" t="s">
        <v>11</v>
      </c>
      <c r="F172" s="18" t="s">
        <v>12</v>
      </c>
    </row>
    <row r="173" customFormat="false" ht="12.75" hidden="false" customHeight="false" outlineLevel="0" collapsed="false">
      <c r="A173" s="15" t="s">
        <v>336</v>
      </c>
      <c r="B173" s="16" t="s">
        <v>337</v>
      </c>
      <c r="C173" s="17" t="s">
        <v>9</v>
      </c>
      <c r="D173" s="17" t="s">
        <v>10</v>
      </c>
      <c r="E173" s="19" t="s">
        <v>11</v>
      </c>
      <c r="F173" s="18" t="s">
        <v>17</v>
      </c>
    </row>
    <row r="174" customFormat="false" ht="12.75" hidden="false" customHeight="false" outlineLevel="0" collapsed="false">
      <c r="A174" s="15" t="s">
        <v>338</v>
      </c>
      <c r="B174" s="16" t="s">
        <v>339</v>
      </c>
      <c r="C174" s="17" t="s">
        <v>9</v>
      </c>
      <c r="D174" s="17" t="s">
        <v>10</v>
      </c>
      <c r="E174" s="19" t="s">
        <v>54</v>
      </c>
      <c r="F174" s="18" t="s">
        <v>17</v>
      </c>
    </row>
    <row r="175" customFormat="false" ht="25.5" hidden="false" customHeight="false" outlineLevel="0" collapsed="false">
      <c r="A175" s="15" t="s">
        <v>340</v>
      </c>
      <c r="B175" s="16" t="s">
        <v>341</v>
      </c>
      <c r="C175" s="17" t="s">
        <v>9</v>
      </c>
      <c r="D175" s="17" t="s">
        <v>10</v>
      </c>
      <c r="E175" s="19" t="s">
        <v>11</v>
      </c>
      <c r="F175" s="18" t="s">
        <v>12</v>
      </c>
    </row>
    <row r="176" customFormat="false" ht="12.75" hidden="false" customHeight="false" outlineLevel="0" collapsed="false">
      <c r="A176" s="15" t="s">
        <v>342</v>
      </c>
      <c r="B176" s="16" t="s">
        <v>343</v>
      </c>
      <c r="C176" s="17" t="s">
        <v>9</v>
      </c>
      <c r="D176" s="17" t="s">
        <v>10</v>
      </c>
      <c r="E176" s="19" t="s">
        <v>11</v>
      </c>
      <c r="F176" s="18" t="s">
        <v>12</v>
      </c>
    </row>
    <row r="177" customFormat="false" ht="25.5" hidden="false" customHeight="false" outlineLevel="0" collapsed="false">
      <c r="A177" s="15" t="s">
        <v>344</v>
      </c>
      <c r="B177" s="16" t="s">
        <v>345</v>
      </c>
      <c r="C177" s="17" t="s">
        <v>9</v>
      </c>
      <c r="D177" s="17" t="s">
        <v>10</v>
      </c>
      <c r="E177" s="19" t="s">
        <v>11</v>
      </c>
      <c r="F177" s="18" t="s">
        <v>12</v>
      </c>
    </row>
    <row r="178" customFormat="false" ht="12.75" hidden="false" customHeight="false" outlineLevel="0" collapsed="false">
      <c r="A178" s="15" t="s">
        <v>346</v>
      </c>
      <c r="B178" s="16" t="s">
        <v>347</v>
      </c>
      <c r="C178" s="17" t="s">
        <v>9</v>
      </c>
      <c r="D178" s="17" t="s">
        <v>10</v>
      </c>
      <c r="E178" s="19" t="s">
        <v>11</v>
      </c>
      <c r="F178" s="18" t="s">
        <v>12</v>
      </c>
    </row>
    <row r="179" customFormat="false" ht="12.75" hidden="false" customHeight="false" outlineLevel="0" collapsed="false">
      <c r="A179" s="15" t="s">
        <v>348</v>
      </c>
      <c r="B179" s="16" t="s">
        <v>349</v>
      </c>
      <c r="C179" s="17" t="s">
        <v>9</v>
      </c>
      <c r="D179" s="17" t="s">
        <v>10</v>
      </c>
      <c r="E179" s="19" t="s">
        <v>11</v>
      </c>
      <c r="F179" s="18" t="s">
        <v>12</v>
      </c>
    </row>
    <row r="180" customFormat="false" ht="38.25" hidden="false" customHeight="false" outlineLevel="0" collapsed="false">
      <c r="A180" s="15" t="s">
        <v>350</v>
      </c>
      <c r="B180" s="16" t="s">
        <v>351</v>
      </c>
      <c r="C180" s="17" t="s">
        <v>9</v>
      </c>
      <c r="D180" s="17" t="s">
        <v>10</v>
      </c>
      <c r="E180" s="19" t="s">
        <v>11</v>
      </c>
      <c r="F180" s="18" t="s">
        <v>17</v>
      </c>
    </row>
    <row r="181" customFormat="false" ht="12.75" hidden="false" customHeight="false" outlineLevel="0" collapsed="false">
      <c r="A181" s="15" t="s">
        <v>352</v>
      </c>
      <c r="B181" s="16" t="s">
        <v>353</v>
      </c>
      <c r="C181" s="17" t="s">
        <v>9</v>
      </c>
      <c r="D181" s="17" t="s">
        <v>10</v>
      </c>
      <c r="E181" s="19" t="s">
        <v>11</v>
      </c>
      <c r="F181" s="18" t="s">
        <v>12</v>
      </c>
    </row>
    <row r="182" customFormat="false" ht="25.5" hidden="false" customHeight="false" outlineLevel="0" collapsed="false">
      <c r="A182" s="15" t="s">
        <v>354</v>
      </c>
      <c r="B182" s="16" t="s">
        <v>355</v>
      </c>
      <c r="C182" s="17" t="s">
        <v>9</v>
      </c>
      <c r="D182" s="17" t="s">
        <v>10</v>
      </c>
      <c r="E182" s="19" t="s">
        <v>54</v>
      </c>
      <c r="F182" s="18" t="s">
        <v>12</v>
      </c>
    </row>
    <row r="183" customFormat="false" ht="25.5" hidden="false" customHeight="false" outlineLevel="0" collapsed="false">
      <c r="A183" s="15" t="s">
        <v>356</v>
      </c>
      <c r="B183" s="16" t="s">
        <v>357</v>
      </c>
      <c r="C183" s="17" t="s">
        <v>9</v>
      </c>
      <c r="D183" s="17" t="s">
        <v>10</v>
      </c>
      <c r="E183" s="19" t="b">
        <f aca="false">FALSE()</f>
        <v>0</v>
      </c>
      <c r="F183" s="18" t="s">
        <v>17</v>
      </c>
    </row>
    <row r="184" customFormat="false" ht="38.25" hidden="false" customHeight="false" outlineLevel="0" collapsed="false">
      <c r="A184" s="15" t="s">
        <v>358</v>
      </c>
      <c r="B184" s="16" t="s">
        <v>359</v>
      </c>
      <c r="C184" s="17" t="s">
        <v>9</v>
      </c>
      <c r="D184" s="17" t="s">
        <v>10</v>
      </c>
      <c r="E184" s="19" t="b">
        <f aca="false">FALSE()</f>
        <v>0</v>
      </c>
      <c r="F184" s="18" t="s">
        <v>12</v>
      </c>
    </row>
    <row r="185" customFormat="false" ht="25.5" hidden="false" customHeight="false" outlineLevel="0" collapsed="false">
      <c r="A185" s="15" t="s">
        <v>360</v>
      </c>
      <c r="B185" s="16" t="s">
        <v>361</v>
      </c>
      <c r="C185" s="17" t="s">
        <v>9</v>
      </c>
      <c r="D185" s="17" t="s">
        <v>10</v>
      </c>
      <c r="E185" s="19" t="s">
        <v>11</v>
      </c>
      <c r="F185" s="18" t="s">
        <v>12</v>
      </c>
    </row>
    <row r="186" customFormat="false" ht="12.75" hidden="false" customHeight="false" outlineLevel="0" collapsed="false">
      <c r="A186" s="15" t="s">
        <v>362</v>
      </c>
      <c r="B186" s="16" t="s">
        <v>363</v>
      </c>
      <c r="C186" s="17" t="s">
        <v>9</v>
      </c>
      <c r="D186" s="17" t="s">
        <v>10</v>
      </c>
      <c r="E186" s="19" t="s">
        <v>11</v>
      </c>
      <c r="F186" s="18" t="s">
        <v>12</v>
      </c>
    </row>
    <row r="187" customFormat="false" ht="38.25" hidden="false" customHeight="false" outlineLevel="0" collapsed="false">
      <c r="A187" s="15" t="s">
        <v>364</v>
      </c>
      <c r="B187" s="16" t="s">
        <v>365</v>
      </c>
      <c r="C187" s="17" t="s">
        <v>9</v>
      </c>
      <c r="D187" s="17" t="s">
        <v>10</v>
      </c>
      <c r="E187" s="19" t="s">
        <v>11</v>
      </c>
      <c r="F187" s="18" t="s">
        <v>17</v>
      </c>
    </row>
    <row r="188" customFormat="false" ht="140.25" hidden="false" customHeight="false" outlineLevel="0" collapsed="false">
      <c r="A188" s="15" t="s">
        <v>366</v>
      </c>
      <c r="B188" s="16" t="s">
        <v>367</v>
      </c>
      <c r="C188" s="17" t="s">
        <v>9</v>
      </c>
      <c r="D188" s="17" t="s">
        <v>110</v>
      </c>
      <c r="E188" s="19" t="s">
        <v>11</v>
      </c>
      <c r="F188" s="18" t="s">
        <v>17</v>
      </c>
    </row>
    <row r="189" customFormat="false" ht="25.5" hidden="false" customHeight="false" outlineLevel="0" collapsed="false">
      <c r="A189" s="15" t="s">
        <v>368</v>
      </c>
      <c r="B189" s="16" t="s">
        <v>369</v>
      </c>
      <c r="C189" s="17" t="s">
        <v>9</v>
      </c>
      <c r="D189" s="17" t="s">
        <v>10</v>
      </c>
      <c r="E189" s="19" t="b">
        <f aca="false">FALSE()</f>
        <v>0</v>
      </c>
      <c r="F189" s="18" t="s">
        <v>17</v>
      </c>
    </row>
    <row r="190" customFormat="false" ht="38.25" hidden="false" customHeight="false" outlineLevel="0" collapsed="false">
      <c r="A190" s="15" t="s">
        <v>370</v>
      </c>
      <c r="B190" s="16" t="s">
        <v>371</v>
      </c>
      <c r="C190" s="17" t="s">
        <v>9</v>
      </c>
      <c r="D190" s="17" t="s">
        <v>10</v>
      </c>
      <c r="E190" s="19" t="b">
        <f aca="false">FALSE()</f>
        <v>0</v>
      </c>
      <c r="F190" s="18" t="s">
        <v>12</v>
      </c>
    </row>
    <row r="191" customFormat="false" ht="12.75" hidden="false" customHeight="false" outlineLevel="0" collapsed="false">
      <c r="A191" s="15" t="s">
        <v>372</v>
      </c>
      <c r="B191" s="16" t="s">
        <v>373</v>
      </c>
      <c r="C191" s="17" t="s">
        <v>9</v>
      </c>
      <c r="D191" s="17" t="s">
        <v>10</v>
      </c>
      <c r="E191" s="19" t="b">
        <f aca="false">FALSE()</f>
        <v>0</v>
      </c>
      <c r="F191" s="18" t="s">
        <v>12</v>
      </c>
    </row>
    <row r="192" customFormat="false" ht="12.75" hidden="false" customHeight="false" outlineLevel="0" collapsed="false">
      <c r="A192" s="15" t="s">
        <v>374</v>
      </c>
      <c r="B192" s="16" t="s">
        <v>375</v>
      </c>
      <c r="C192" s="17" t="s">
        <v>9</v>
      </c>
      <c r="D192" s="17" t="s">
        <v>10</v>
      </c>
      <c r="E192" s="19" t="s">
        <v>11</v>
      </c>
      <c r="F192" s="18" t="s">
        <v>12</v>
      </c>
    </row>
    <row r="193" customFormat="false" ht="12.75" hidden="false" customHeight="false" outlineLevel="0" collapsed="false">
      <c r="A193" s="15" t="s">
        <v>376</v>
      </c>
      <c r="B193" s="16" t="s">
        <v>377</v>
      </c>
      <c r="C193" s="17" t="s">
        <v>9</v>
      </c>
      <c r="D193" s="17" t="s">
        <v>10</v>
      </c>
      <c r="E193" s="19" t="b">
        <f aca="false">FALSE()</f>
        <v>0</v>
      </c>
      <c r="F193" s="18" t="s">
        <v>12</v>
      </c>
    </row>
    <row r="194" customFormat="false" ht="12.75" hidden="false" customHeight="false" outlineLevel="0" collapsed="false">
      <c r="A194" s="15" t="s">
        <v>378</v>
      </c>
      <c r="B194" s="16" t="s">
        <v>375</v>
      </c>
      <c r="C194" s="17" t="s">
        <v>9</v>
      </c>
      <c r="D194" s="17" t="s">
        <v>110</v>
      </c>
      <c r="E194" s="19" t="s">
        <v>11</v>
      </c>
      <c r="F194" s="18" t="s">
        <v>12</v>
      </c>
    </row>
    <row r="195" customFormat="false" ht="38.25" hidden="false" customHeight="false" outlineLevel="0" collapsed="false">
      <c r="A195" s="15" t="s">
        <v>379</v>
      </c>
      <c r="B195" s="16" t="s">
        <v>380</v>
      </c>
      <c r="C195" s="17" t="s">
        <v>9</v>
      </c>
      <c r="D195" s="17" t="s">
        <v>10</v>
      </c>
      <c r="E195" s="19" t="s">
        <v>11</v>
      </c>
      <c r="F195" s="18" t="s">
        <v>12</v>
      </c>
    </row>
    <row r="196" customFormat="false" ht="12.75" hidden="false" customHeight="false" outlineLevel="0" collapsed="false">
      <c r="A196" s="15" t="s">
        <v>381</v>
      </c>
      <c r="B196" s="16" t="s">
        <v>382</v>
      </c>
      <c r="C196" s="17" t="s">
        <v>9</v>
      </c>
      <c r="D196" s="17" t="s">
        <v>10</v>
      </c>
      <c r="E196" s="19" t="b">
        <f aca="false">FALSE()</f>
        <v>0</v>
      </c>
      <c r="F196" s="18" t="s">
        <v>12</v>
      </c>
    </row>
    <row r="197" customFormat="false" ht="25.5" hidden="false" customHeight="false" outlineLevel="0" collapsed="false">
      <c r="A197" s="15" t="s">
        <v>383</v>
      </c>
      <c r="B197" s="16" t="s">
        <v>384</v>
      </c>
      <c r="C197" s="17" t="s">
        <v>9</v>
      </c>
      <c r="D197" s="17" t="s">
        <v>10</v>
      </c>
      <c r="E197" s="19" t="b">
        <f aca="false">FALSE()</f>
        <v>0</v>
      </c>
      <c r="F197" s="18" t="s">
        <v>12</v>
      </c>
    </row>
    <row r="198" customFormat="false" ht="25.5" hidden="false" customHeight="false" outlineLevel="0" collapsed="false">
      <c r="A198" s="15" t="s">
        <v>385</v>
      </c>
      <c r="B198" s="16" t="s">
        <v>386</v>
      </c>
      <c r="C198" s="17" t="s">
        <v>9</v>
      </c>
      <c r="D198" s="17" t="s">
        <v>10</v>
      </c>
      <c r="E198" s="19" t="s">
        <v>11</v>
      </c>
      <c r="F198" s="18" t="s">
        <v>12</v>
      </c>
    </row>
    <row r="199" customFormat="false" ht="38.25" hidden="false" customHeight="false" outlineLevel="0" collapsed="false">
      <c r="A199" s="15" t="s">
        <v>387</v>
      </c>
      <c r="B199" s="16" t="s">
        <v>388</v>
      </c>
      <c r="C199" s="17" t="s">
        <v>9</v>
      </c>
      <c r="D199" s="17" t="s">
        <v>10</v>
      </c>
      <c r="E199" s="19" t="s">
        <v>11</v>
      </c>
      <c r="F199" s="18" t="s">
        <v>17</v>
      </c>
    </row>
    <row r="200" customFormat="false" ht="38.25" hidden="false" customHeight="false" outlineLevel="0" collapsed="false">
      <c r="A200" s="15" t="s">
        <v>389</v>
      </c>
      <c r="B200" s="16" t="s">
        <v>390</v>
      </c>
      <c r="C200" s="17" t="s">
        <v>9</v>
      </c>
      <c r="D200" s="17" t="s">
        <v>10</v>
      </c>
      <c r="E200" s="19" t="s">
        <v>11</v>
      </c>
      <c r="F200" s="18" t="s">
        <v>17</v>
      </c>
    </row>
    <row r="201" customFormat="false" ht="25.5" hidden="false" customHeight="false" outlineLevel="0" collapsed="false">
      <c r="A201" s="15" t="s">
        <v>391</v>
      </c>
      <c r="B201" s="16" t="s">
        <v>392</v>
      </c>
      <c r="C201" s="17" t="s">
        <v>9</v>
      </c>
      <c r="D201" s="17" t="s">
        <v>10</v>
      </c>
      <c r="E201" s="19" t="s">
        <v>59</v>
      </c>
      <c r="F201" s="18" t="s">
        <v>17</v>
      </c>
    </row>
    <row r="202" customFormat="false" ht="38.25" hidden="false" customHeight="false" outlineLevel="0" collapsed="false">
      <c r="A202" s="15" t="s">
        <v>393</v>
      </c>
      <c r="B202" s="16" t="s">
        <v>394</v>
      </c>
      <c r="C202" s="17" t="s">
        <v>9</v>
      </c>
      <c r="D202" s="17" t="s">
        <v>10</v>
      </c>
      <c r="E202" s="19" t="s">
        <v>11</v>
      </c>
      <c r="F202" s="18" t="s">
        <v>17</v>
      </c>
    </row>
    <row r="203" customFormat="false" ht="12.75" hidden="false" customHeight="false" outlineLevel="0" collapsed="false">
      <c r="A203" s="15" t="s">
        <v>395</v>
      </c>
      <c r="B203" s="16" t="s">
        <v>396</v>
      </c>
      <c r="C203" s="17" t="s">
        <v>9</v>
      </c>
      <c r="D203" s="17" t="s">
        <v>10</v>
      </c>
      <c r="E203" s="19" t="s">
        <v>59</v>
      </c>
      <c r="F203" s="18" t="s">
        <v>17</v>
      </c>
    </row>
    <row r="204" customFormat="false" ht="76.5" hidden="false" customHeight="false" outlineLevel="0" collapsed="false">
      <c r="A204" s="15" t="s">
        <v>397</v>
      </c>
      <c r="B204" s="16" t="s">
        <v>398</v>
      </c>
      <c r="C204" s="17" t="s">
        <v>9</v>
      </c>
      <c r="D204" s="17" t="s">
        <v>10</v>
      </c>
      <c r="E204" s="19" t="s">
        <v>54</v>
      </c>
      <c r="F204" s="18" t="s">
        <v>17</v>
      </c>
    </row>
    <row r="205" customFormat="false" ht="25.5" hidden="false" customHeight="false" outlineLevel="0" collapsed="false">
      <c r="A205" s="15" t="s">
        <v>399</v>
      </c>
      <c r="B205" s="16" t="s">
        <v>400</v>
      </c>
      <c r="C205" s="17" t="s">
        <v>9</v>
      </c>
      <c r="D205" s="17" t="s">
        <v>10</v>
      </c>
      <c r="E205" s="19" t="s">
        <v>89</v>
      </c>
      <c r="F205" s="18" t="s">
        <v>17</v>
      </c>
    </row>
    <row r="206" customFormat="false" ht="63.75" hidden="false" customHeight="false" outlineLevel="0" collapsed="false">
      <c r="A206" s="15" t="s">
        <v>401</v>
      </c>
      <c r="B206" s="16" t="s">
        <v>402</v>
      </c>
      <c r="C206" s="17" t="s">
        <v>9</v>
      </c>
      <c r="D206" s="17" t="s">
        <v>10</v>
      </c>
      <c r="E206" s="19" t="s">
        <v>11</v>
      </c>
      <c r="F206" s="18" t="s">
        <v>12</v>
      </c>
    </row>
    <row r="207" customFormat="false" ht="25.5" hidden="false" customHeight="false" outlineLevel="0" collapsed="false">
      <c r="A207" s="15" t="s">
        <v>403</v>
      </c>
      <c r="B207" s="16" t="s">
        <v>404</v>
      </c>
      <c r="C207" s="17" t="s">
        <v>9</v>
      </c>
      <c r="D207" s="17" t="s">
        <v>10</v>
      </c>
      <c r="E207" s="19" t="s">
        <v>59</v>
      </c>
      <c r="F207" s="18" t="s">
        <v>12</v>
      </c>
    </row>
    <row r="208" customFormat="false" ht="25.5" hidden="false" customHeight="false" outlineLevel="0" collapsed="false">
      <c r="A208" s="15" t="s">
        <v>405</v>
      </c>
      <c r="B208" s="16" t="s">
        <v>406</v>
      </c>
      <c r="C208" s="17" t="s">
        <v>9</v>
      </c>
      <c r="D208" s="17" t="s">
        <v>10</v>
      </c>
      <c r="E208" s="19" t="s">
        <v>11</v>
      </c>
      <c r="F208" s="18" t="s">
        <v>12</v>
      </c>
    </row>
    <row r="209" customFormat="false" ht="38.25" hidden="false" customHeight="false" outlineLevel="0" collapsed="false">
      <c r="A209" s="15" t="s">
        <v>407</v>
      </c>
      <c r="B209" s="16" t="s">
        <v>408</v>
      </c>
      <c r="C209" s="17" t="s">
        <v>9</v>
      </c>
      <c r="D209" s="17" t="s">
        <v>10</v>
      </c>
      <c r="E209" s="19" t="s">
        <v>11</v>
      </c>
      <c r="F209" s="18" t="s">
        <v>12</v>
      </c>
    </row>
    <row r="210" customFormat="false" ht="38.25" hidden="false" customHeight="false" outlineLevel="0" collapsed="false">
      <c r="A210" s="15" t="s">
        <v>409</v>
      </c>
      <c r="B210" s="16" t="s">
        <v>410</v>
      </c>
      <c r="C210" s="17" t="s">
        <v>9</v>
      </c>
      <c r="D210" s="17" t="s">
        <v>10</v>
      </c>
      <c r="E210" s="19" t="s">
        <v>59</v>
      </c>
      <c r="F210" s="18" t="s">
        <v>12</v>
      </c>
    </row>
    <row r="211" customFormat="false" ht="25.5" hidden="false" customHeight="false" outlineLevel="0" collapsed="false">
      <c r="A211" s="15" t="s">
        <v>411</v>
      </c>
      <c r="B211" s="16" t="s">
        <v>412</v>
      </c>
      <c r="C211" s="17" t="s">
        <v>9</v>
      </c>
      <c r="D211" s="17" t="s">
        <v>10</v>
      </c>
      <c r="E211" s="19" t="s">
        <v>11</v>
      </c>
      <c r="F211" s="18" t="s">
        <v>12</v>
      </c>
    </row>
    <row r="212" customFormat="false" ht="38.25" hidden="false" customHeight="false" outlineLevel="0" collapsed="false">
      <c r="A212" s="15" t="s">
        <v>413</v>
      </c>
      <c r="B212" s="16" t="s">
        <v>414</v>
      </c>
      <c r="C212" s="17" t="s">
        <v>9</v>
      </c>
      <c r="D212" s="17" t="s">
        <v>10</v>
      </c>
      <c r="E212" s="19" t="s">
        <v>11</v>
      </c>
      <c r="F212" s="18" t="s">
        <v>12</v>
      </c>
    </row>
    <row r="213" customFormat="false" ht="38.25" hidden="false" customHeight="false" outlineLevel="0" collapsed="false">
      <c r="A213" s="15" t="s">
        <v>415</v>
      </c>
      <c r="B213" s="16" t="s">
        <v>416</v>
      </c>
      <c r="C213" s="17" t="s">
        <v>9</v>
      </c>
      <c r="D213" s="17" t="s">
        <v>10</v>
      </c>
      <c r="E213" s="19" t="s">
        <v>11</v>
      </c>
      <c r="F213" s="18" t="s">
        <v>12</v>
      </c>
    </row>
    <row r="214" customFormat="false" ht="38.25" hidden="false" customHeight="false" outlineLevel="0" collapsed="false">
      <c r="A214" s="15" t="s">
        <v>417</v>
      </c>
      <c r="B214" s="16" t="s">
        <v>418</v>
      </c>
      <c r="C214" s="17" t="s">
        <v>9</v>
      </c>
      <c r="D214" s="17" t="s">
        <v>10</v>
      </c>
      <c r="E214" s="19" t="s">
        <v>11</v>
      </c>
      <c r="F214" s="18" t="s">
        <v>12</v>
      </c>
    </row>
    <row r="215" customFormat="false" ht="38.25" hidden="false" customHeight="false" outlineLevel="0" collapsed="false">
      <c r="A215" s="15" t="s">
        <v>419</v>
      </c>
      <c r="B215" s="16" t="s">
        <v>420</v>
      </c>
      <c r="C215" s="17" t="s">
        <v>9</v>
      </c>
      <c r="D215" s="17" t="s">
        <v>10</v>
      </c>
      <c r="E215" s="19" t="s">
        <v>11</v>
      </c>
      <c r="F215" s="18" t="s">
        <v>12</v>
      </c>
    </row>
    <row r="216" customFormat="false" ht="51" hidden="false" customHeight="false" outlineLevel="0" collapsed="false">
      <c r="A216" s="15" t="s">
        <v>421</v>
      </c>
      <c r="B216" s="16" t="s">
        <v>422</v>
      </c>
      <c r="C216" s="17" t="s">
        <v>9</v>
      </c>
      <c r="D216" s="17" t="s">
        <v>10</v>
      </c>
      <c r="E216" s="19" t="s">
        <v>11</v>
      </c>
      <c r="F216" s="18" t="s">
        <v>12</v>
      </c>
    </row>
    <row r="217" customFormat="false" ht="38.25" hidden="false" customHeight="false" outlineLevel="0" collapsed="false">
      <c r="A217" s="15" t="s">
        <v>423</v>
      </c>
      <c r="B217" s="16" t="s">
        <v>424</v>
      </c>
      <c r="C217" s="17" t="s">
        <v>9</v>
      </c>
      <c r="D217" s="17" t="s">
        <v>10</v>
      </c>
      <c r="E217" s="19" t="s">
        <v>11</v>
      </c>
      <c r="F217" s="18" t="s">
        <v>12</v>
      </c>
    </row>
    <row r="218" customFormat="false" ht="38.25" hidden="false" customHeight="false" outlineLevel="0" collapsed="false">
      <c r="A218" s="15" t="s">
        <v>425</v>
      </c>
      <c r="B218" s="16" t="s">
        <v>426</v>
      </c>
      <c r="C218" s="17" t="s">
        <v>9</v>
      </c>
      <c r="D218" s="17" t="s">
        <v>10</v>
      </c>
      <c r="E218" s="19" t="s">
        <v>11</v>
      </c>
      <c r="F218" s="18" t="s">
        <v>12</v>
      </c>
    </row>
    <row r="219" customFormat="false" ht="38.25" hidden="false" customHeight="false" outlineLevel="0" collapsed="false">
      <c r="A219" s="15" t="s">
        <v>427</v>
      </c>
      <c r="B219" s="16" t="s">
        <v>428</v>
      </c>
      <c r="C219" s="17" t="s">
        <v>9</v>
      </c>
      <c r="D219" s="17" t="s">
        <v>10</v>
      </c>
      <c r="E219" s="19" t="s">
        <v>11</v>
      </c>
      <c r="F219" s="18" t="s">
        <v>12</v>
      </c>
    </row>
    <row r="220" customFormat="false" ht="38.25" hidden="false" customHeight="false" outlineLevel="0" collapsed="false">
      <c r="A220" s="15" t="s">
        <v>429</v>
      </c>
      <c r="B220" s="16" t="s">
        <v>430</v>
      </c>
      <c r="C220" s="17" t="s">
        <v>9</v>
      </c>
      <c r="D220" s="17" t="s">
        <v>10</v>
      </c>
      <c r="E220" s="19" t="s">
        <v>11</v>
      </c>
      <c r="F220" s="18" t="s">
        <v>12</v>
      </c>
    </row>
    <row r="221" customFormat="false" ht="38.25" hidden="false" customHeight="false" outlineLevel="0" collapsed="false">
      <c r="A221" s="15" t="s">
        <v>431</v>
      </c>
      <c r="B221" s="16" t="s">
        <v>432</v>
      </c>
      <c r="C221" s="17" t="s">
        <v>9</v>
      </c>
      <c r="D221" s="17" t="s">
        <v>10</v>
      </c>
      <c r="E221" s="19" t="s">
        <v>11</v>
      </c>
      <c r="F221" s="18" t="s">
        <v>12</v>
      </c>
    </row>
    <row r="222" customFormat="false" ht="51" hidden="false" customHeight="false" outlineLevel="0" collapsed="false">
      <c r="A222" s="15" t="s">
        <v>433</v>
      </c>
      <c r="B222" s="16" t="s">
        <v>434</v>
      </c>
      <c r="C222" s="17" t="s">
        <v>9</v>
      </c>
      <c r="D222" s="17" t="s">
        <v>10</v>
      </c>
      <c r="E222" s="19" t="s">
        <v>11</v>
      </c>
      <c r="F222" s="18" t="s">
        <v>12</v>
      </c>
    </row>
    <row r="223" customFormat="false" ht="38.25" hidden="false" customHeight="false" outlineLevel="0" collapsed="false">
      <c r="A223" s="15" t="s">
        <v>435</v>
      </c>
      <c r="B223" s="16" t="s">
        <v>436</v>
      </c>
      <c r="C223" s="17" t="s">
        <v>9</v>
      </c>
      <c r="D223" s="17" t="s">
        <v>10</v>
      </c>
      <c r="E223" s="19" t="s">
        <v>11</v>
      </c>
      <c r="F223" s="18" t="s">
        <v>12</v>
      </c>
    </row>
    <row r="224" customFormat="false" ht="38.25" hidden="false" customHeight="false" outlineLevel="0" collapsed="false">
      <c r="A224" s="15" t="s">
        <v>437</v>
      </c>
      <c r="B224" s="16" t="s">
        <v>438</v>
      </c>
      <c r="C224" s="17" t="s">
        <v>9</v>
      </c>
      <c r="D224" s="17" t="s">
        <v>10</v>
      </c>
      <c r="E224" s="19" t="s">
        <v>11</v>
      </c>
      <c r="F224" s="18" t="s">
        <v>12</v>
      </c>
    </row>
    <row r="225" customFormat="false" ht="38.25" hidden="false" customHeight="false" outlineLevel="0" collapsed="false">
      <c r="A225" s="15" t="s">
        <v>439</v>
      </c>
      <c r="B225" s="16" t="s">
        <v>440</v>
      </c>
      <c r="C225" s="17" t="s">
        <v>9</v>
      </c>
      <c r="D225" s="17" t="s">
        <v>10</v>
      </c>
      <c r="E225" s="19" t="s">
        <v>11</v>
      </c>
      <c r="F225" s="18" t="s">
        <v>12</v>
      </c>
    </row>
    <row r="226" customFormat="false" ht="51" hidden="false" customHeight="false" outlineLevel="0" collapsed="false">
      <c r="A226" s="15" t="s">
        <v>441</v>
      </c>
      <c r="B226" s="16" t="s">
        <v>442</v>
      </c>
      <c r="C226" s="17" t="s">
        <v>9</v>
      </c>
      <c r="D226" s="17" t="s">
        <v>10</v>
      </c>
      <c r="E226" s="19" t="s">
        <v>11</v>
      </c>
      <c r="F226" s="18" t="s">
        <v>12</v>
      </c>
    </row>
    <row r="227" customFormat="false" ht="38.25" hidden="false" customHeight="false" outlineLevel="0" collapsed="false">
      <c r="A227" s="15" t="s">
        <v>443</v>
      </c>
      <c r="B227" s="16" t="s">
        <v>444</v>
      </c>
      <c r="C227" s="17" t="s">
        <v>9</v>
      </c>
      <c r="D227" s="17" t="s">
        <v>10</v>
      </c>
      <c r="E227" s="19" t="s">
        <v>11</v>
      </c>
      <c r="F227" s="18" t="s">
        <v>12</v>
      </c>
    </row>
    <row r="228" customFormat="false" ht="25.5" hidden="false" customHeight="false" outlineLevel="0" collapsed="false">
      <c r="A228" s="15" t="s">
        <v>445</v>
      </c>
      <c r="B228" s="16" t="s">
        <v>446</v>
      </c>
      <c r="C228" s="17" t="s">
        <v>9</v>
      </c>
      <c r="D228" s="17" t="s">
        <v>10</v>
      </c>
      <c r="E228" s="19" t="s">
        <v>11</v>
      </c>
      <c r="F228" s="18" t="s">
        <v>12</v>
      </c>
    </row>
    <row r="229" customFormat="false" ht="51" hidden="false" customHeight="false" outlineLevel="0" collapsed="false">
      <c r="A229" s="15" t="s">
        <v>447</v>
      </c>
      <c r="B229" s="16" t="s">
        <v>448</v>
      </c>
      <c r="C229" s="17" t="s">
        <v>9</v>
      </c>
      <c r="D229" s="17" t="s">
        <v>10</v>
      </c>
      <c r="E229" s="19" t="s">
        <v>59</v>
      </c>
      <c r="F229" s="18" t="s">
        <v>12</v>
      </c>
    </row>
    <row r="230" customFormat="false" ht="38.25" hidden="false" customHeight="false" outlineLevel="0" collapsed="false">
      <c r="A230" s="15" t="s">
        <v>449</v>
      </c>
      <c r="B230" s="16" t="s">
        <v>450</v>
      </c>
      <c r="C230" s="17" t="s">
        <v>9</v>
      </c>
      <c r="D230" s="17" t="s">
        <v>10</v>
      </c>
      <c r="E230" s="19" t="s">
        <v>59</v>
      </c>
      <c r="F230" s="18" t="s">
        <v>12</v>
      </c>
    </row>
    <row r="231" customFormat="false" ht="51" hidden="false" customHeight="false" outlineLevel="0" collapsed="false">
      <c r="A231" s="15" t="s">
        <v>451</v>
      </c>
      <c r="B231" s="16" t="s">
        <v>452</v>
      </c>
      <c r="C231" s="17" t="s">
        <v>9</v>
      </c>
      <c r="D231" s="17" t="s">
        <v>10</v>
      </c>
      <c r="E231" s="19" t="s">
        <v>11</v>
      </c>
      <c r="F231" s="18" t="s">
        <v>12</v>
      </c>
    </row>
    <row r="232" customFormat="false" ht="25.5" hidden="false" customHeight="false" outlineLevel="0" collapsed="false">
      <c r="A232" s="15" t="s">
        <v>453</v>
      </c>
      <c r="B232" s="16" t="s">
        <v>454</v>
      </c>
      <c r="C232" s="17" t="s">
        <v>9</v>
      </c>
      <c r="D232" s="17" t="s">
        <v>10</v>
      </c>
      <c r="E232" s="19" t="b">
        <f aca="false">FALSE()</f>
        <v>0</v>
      </c>
      <c r="F232" s="18" t="s">
        <v>17</v>
      </c>
    </row>
    <row r="233" customFormat="false" ht="25.5" hidden="false" customHeight="false" outlineLevel="0" collapsed="false">
      <c r="A233" s="15" t="s">
        <v>455</v>
      </c>
      <c r="B233" s="16" t="s">
        <v>456</v>
      </c>
      <c r="C233" s="17" t="s">
        <v>9</v>
      </c>
      <c r="D233" s="17" t="s">
        <v>10</v>
      </c>
      <c r="E233" s="19" t="s">
        <v>59</v>
      </c>
      <c r="F233" s="18" t="s">
        <v>12</v>
      </c>
    </row>
    <row r="234" customFormat="false" ht="38.25" hidden="false" customHeight="false" outlineLevel="0" collapsed="false">
      <c r="A234" s="15" t="s">
        <v>457</v>
      </c>
      <c r="B234" s="16" t="s">
        <v>458</v>
      </c>
      <c r="C234" s="17" t="s">
        <v>9</v>
      </c>
      <c r="D234" s="17" t="s">
        <v>10</v>
      </c>
      <c r="E234" s="19" t="s">
        <v>89</v>
      </c>
      <c r="F234" s="18" t="s">
        <v>12</v>
      </c>
    </row>
    <row r="235" customFormat="false" ht="25.5" hidden="false" customHeight="false" outlineLevel="0" collapsed="false">
      <c r="A235" s="15" t="s">
        <v>459</v>
      </c>
      <c r="B235" s="16" t="s">
        <v>460</v>
      </c>
      <c r="C235" s="17" t="s">
        <v>9</v>
      </c>
      <c r="D235" s="17" t="s">
        <v>10</v>
      </c>
      <c r="E235" s="19" t="s">
        <v>59</v>
      </c>
      <c r="F235" s="18" t="s">
        <v>17</v>
      </c>
    </row>
    <row r="236" customFormat="false" ht="25.5" hidden="false" customHeight="false" outlineLevel="0" collapsed="false">
      <c r="A236" s="15" t="s">
        <v>461</v>
      </c>
      <c r="B236" s="16" t="s">
        <v>462</v>
      </c>
      <c r="C236" s="17" t="s">
        <v>9</v>
      </c>
      <c r="D236" s="17" t="s">
        <v>10</v>
      </c>
      <c r="E236" s="19" t="s">
        <v>59</v>
      </c>
      <c r="F236" s="18" t="s">
        <v>17</v>
      </c>
    </row>
    <row r="237" customFormat="false" ht="25.5" hidden="false" customHeight="false" outlineLevel="0" collapsed="false">
      <c r="A237" s="15" t="s">
        <v>463</v>
      </c>
      <c r="B237" s="16" t="s">
        <v>464</v>
      </c>
      <c r="C237" s="17" t="s">
        <v>9</v>
      </c>
      <c r="D237" s="17" t="s">
        <v>10</v>
      </c>
      <c r="E237" s="19" t="s">
        <v>89</v>
      </c>
      <c r="F237" s="18" t="s">
        <v>17</v>
      </c>
    </row>
    <row r="238" customFormat="false" ht="25.5" hidden="false" customHeight="false" outlineLevel="0" collapsed="false">
      <c r="A238" s="15" t="s">
        <v>465</v>
      </c>
      <c r="B238" s="16" t="s">
        <v>466</v>
      </c>
      <c r="C238" s="17" t="s">
        <v>9</v>
      </c>
      <c r="D238" s="17" t="s">
        <v>10</v>
      </c>
      <c r="E238" s="19" t="s">
        <v>59</v>
      </c>
      <c r="F238" s="18" t="s">
        <v>17</v>
      </c>
    </row>
    <row r="239" customFormat="false" ht="63.75" hidden="false" customHeight="false" outlineLevel="0" collapsed="false">
      <c r="A239" s="15" t="s">
        <v>467</v>
      </c>
      <c r="B239" s="16" t="s">
        <v>468</v>
      </c>
      <c r="C239" s="17" t="s">
        <v>9</v>
      </c>
      <c r="D239" s="17" t="s">
        <v>10</v>
      </c>
      <c r="E239" s="19" t="s">
        <v>11</v>
      </c>
      <c r="F239" s="18" t="s">
        <v>12</v>
      </c>
    </row>
    <row r="240" customFormat="false" ht="12.75" hidden="false" customHeight="false" outlineLevel="0" collapsed="false">
      <c r="A240" s="15" t="s">
        <v>469</v>
      </c>
      <c r="B240" s="16" t="s">
        <v>470</v>
      </c>
      <c r="C240" s="17" t="s">
        <v>9</v>
      </c>
      <c r="D240" s="17" t="s">
        <v>10</v>
      </c>
      <c r="E240" s="19" t="s">
        <v>11</v>
      </c>
      <c r="F240" s="18" t="s">
        <v>17</v>
      </c>
    </row>
    <row r="241" customFormat="false" ht="25.5" hidden="false" customHeight="false" outlineLevel="0" collapsed="false">
      <c r="A241" s="15" t="s">
        <v>471</v>
      </c>
      <c r="B241" s="16" t="s">
        <v>472</v>
      </c>
      <c r="C241" s="17" t="s">
        <v>9</v>
      </c>
      <c r="D241" s="17" t="s">
        <v>10</v>
      </c>
      <c r="E241" s="19" t="s">
        <v>59</v>
      </c>
      <c r="F241" s="18" t="s">
        <v>17</v>
      </c>
    </row>
    <row r="242" customFormat="false" ht="25.5" hidden="false" customHeight="false" outlineLevel="0" collapsed="false">
      <c r="A242" s="15" t="s">
        <v>473</v>
      </c>
      <c r="B242" s="16" t="s">
        <v>474</v>
      </c>
      <c r="C242" s="17" t="s">
        <v>9</v>
      </c>
      <c r="D242" s="17" t="s">
        <v>10</v>
      </c>
      <c r="E242" s="19" t="s">
        <v>11</v>
      </c>
      <c r="F242" s="18" t="s">
        <v>17</v>
      </c>
    </row>
    <row r="243" customFormat="false" ht="25.5" hidden="false" customHeight="false" outlineLevel="0" collapsed="false">
      <c r="A243" s="15" t="s">
        <v>475</v>
      </c>
      <c r="B243" s="16" t="s">
        <v>476</v>
      </c>
      <c r="C243" s="17" t="s">
        <v>9</v>
      </c>
      <c r="D243" s="17" t="s">
        <v>10</v>
      </c>
      <c r="E243" s="19" t="s">
        <v>11</v>
      </c>
      <c r="F243" s="18" t="s">
        <v>17</v>
      </c>
    </row>
    <row r="244" customFormat="false" ht="12.75" hidden="false" customHeight="false" outlineLevel="0" collapsed="false">
      <c r="A244" s="15" t="s">
        <v>477</v>
      </c>
      <c r="B244" s="16" t="s">
        <v>478</v>
      </c>
      <c r="C244" s="17" t="s">
        <v>9</v>
      </c>
      <c r="D244" s="17" t="s">
        <v>10</v>
      </c>
      <c r="E244" s="19" t="s">
        <v>11</v>
      </c>
      <c r="F244" s="18" t="s">
        <v>17</v>
      </c>
    </row>
    <row r="245" customFormat="false" ht="25.5" hidden="false" customHeight="false" outlineLevel="0" collapsed="false">
      <c r="A245" s="15" t="s">
        <v>479</v>
      </c>
      <c r="B245" s="16" t="s">
        <v>480</v>
      </c>
      <c r="C245" s="17" t="s">
        <v>9</v>
      </c>
      <c r="D245" s="17" t="s">
        <v>10</v>
      </c>
      <c r="E245" s="19" t="s">
        <v>11</v>
      </c>
      <c r="F245" s="18" t="s">
        <v>17</v>
      </c>
    </row>
    <row r="246" customFormat="false" ht="25.5" hidden="false" customHeight="false" outlineLevel="0" collapsed="false">
      <c r="A246" s="15" t="s">
        <v>481</v>
      </c>
      <c r="B246" s="16" t="s">
        <v>482</v>
      </c>
      <c r="C246" s="17" t="s">
        <v>9</v>
      </c>
      <c r="D246" s="17" t="s">
        <v>10</v>
      </c>
      <c r="E246" s="19" t="s">
        <v>11</v>
      </c>
      <c r="F246" s="18" t="s">
        <v>17</v>
      </c>
    </row>
    <row r="247" customFormat="false" ht="25.5" hidden="false" customHeight="false" outlineLevel="0" collapsed="false">
      <c r="A247" s="15" t="s">
        <v>483</v>
      </c>
      <c r="B247" s="16" t="s">
        <v>484</v>
      </c>
      <c r="C247" s="17" t="s">
        <v>9</v>
      </c>
      <c r="D247" s="17" t="s">
        <v>10</v>
      </c>
      <c r="E247" s="19" t="s">
        <v>11</v>
      </c>
      <c r="F247" s="18" t="s">
        <v>12</v>
      </c>
    </row>
    <row r="248" customFormat="false" ht="12.75" hidden="false" customHeight="false" outlineLevel="0" collapsed="false">
      <c r="A248" s="15" t="s">
        <v>485</v>
      </c>
      <c r="B248" s="16" t="s">
        <v>486</v>
      </c>
      <c r="C248" s="17" t="s">
        <v>9</v>
      </c>
      <c r="D248" s="17" t="s">
        <v>10</v>
      </c>
      <c r="E248" s="19" t="s">
        <v>11</v>
      </c>
      <c r="F248" s="18" t="s">
        <v>12</v>
      </c>
    </row>
    <row r="249" customFormat="false" ht="25.5" hidden="false" customHeight="false" outlineLevel="0" collapsed="false">
      <c r="A249" s="15" t="s">
        <v>487</v>
      </c>
      <c r="B249" s="16" t="s">
        <v>488</v>
      </c>
      <c r="C249" s="17" t="s">
        <v>9</v>
      </c>
      <c r="D249" s="17" t="s">
        <v>10</v>
      </c>
      <c r="E249" s="19" t="s">
        <v>11</v>
      </c>
      <c r="F249" s="18" t="s">
        <v>12</v>
      </c>
    </row>
    <row r="250" customFormat="false" ht="12.75" hidden="false" customHeight="false" outlineLevel="0" collapsed="false">
      <c r="A250" s="15" t="s">
        <v>489</v>
      </c>
      <c r="B250" s="16" t="s">
        <v>490</v>
      </c>
      <c r="C250" s="17" t="s">
        <v>9</v>
      </c>
      <c r="D250" s="17" t="s">
        <v>10</v>
      </c>
      <c r="E250" s="19" t="s">
        <v>11</v>
      </c>
      <c r="F250" s="18" t="s">
        <v>12</v>
      </c>
    </row>
    <row r="251" customFormat="false" ht="12.75" hidden="false" customHeight="false" outlineLevel="0" collapsed="false">
      <c r="A251" s="15" t="s">
        <v>491</v>
      </c>
      <c r="B251" s="16" t="s">
        <v>492</v>
      </c>
      <c r="C251" s="17" t="s">
        <v>9</v>
      </c>
      <c r="D251" s="17" t="s">
        <v>10</v>
      </c>
      <c r="E251" s="19" t="s">
        <v>11</v>
      </c>
      <c r="F251" s="18" t="s">
        <v>12</v>
      </c>
    </row>
    <row r="252" customFormat="false" ht="25.5" hidden="false" customHeight="false" outlineLevel="0" collapsed="false">
      <c r="A252" s="15" t="s">
        <v>493</v>
      </c>
      <c r="B252" s="16" t="s">
        <v>355</v>
      </c>
      <c r="C252" s="17" t="s">
        <v>9</v>
      </c>
      <c r="D252" s="17" t="s">
        <v>10</v>
      </c>
      <c r="E252" s="19" t="s">
        <v>11</v>
      </c>
      <c r="F252" s="18" t="s">
        <v>12</v>
      </c>
    </row>
    <row r="253" customFormat="false" ht="12.75" hidden="false" customHeight="false" outlineLevel="0" collapsed="false">
      <c r="A253" s="15" t="s">
        <v>494</v>
      </c>
      <c r="B253" s="16" t="s">
        <v>495</v>
      </c>
      <c r="C253" s="17" t="s">
        <v>9</v>
      </c>
      <c r="D253" s="17" t="s">
        <v>10</v>
      </c>
      <c r="E253" s="19" t="s">
        <v>11</v>
      </c>
      <c r="F253" s="18" t="s">
        <v>12</v>
      </c>
    </row>
    <row r="254" customFormat="false" ht="216.75" hidden="false" customHeight="false" outlineLevel="0" collapsed="false">
      <c r="A254" s="15" t="s">
        <v>496</v>
      </c>
      <c r="B254" s="16" t="s">
        <v>497</v>
      </c>
      <c r="C254" s="17" t="s">
        <v>9</v>
      </c>
      <c r="D254" s="17" t="s">
        <v>10</v>
      </c>
      <c r="E254" s="19" t="b">
        <f aca="false">FALSE()</f>
        <v>0</v>
      </c>
      <c r="F254" s="18" t="s">
        <v>12</v>
      </c>
    </row>
    <row r="255" customFormat="false" ht="25.5" hidden="false" customHeight="false" outlineLevel="0" collapsed="false">
      <c r="A255" s="15" t="s">
        <v>498</v>
      </c>
      <c r="B255" s="16" t="s">
        <v>499</v>
      </c>
      <c r="C255" s="17" t="s">
        <v>9</v>
      </c>
      <c r="D255" s="17" t="s">
        <v>10</v>
      </c>
      <c r="E255" s="19" t="b">
        <f aca="false">FALSE()</f>
        <v>0</v>
      </c>
      <c r="F255" s="18" t="s">
        <v>12</v>
      </c>
    </row>
    <row r="256" customFormat="false" ht="38.25" hidden="false" customHeight="false" outlineLevel="0" collapsed="false">
      <c r="A256" s="15" t="s">
        <v>364</v>
      </c>
      <c r="B256" s="16" t="s">
        <v>500</v>
      </c>
      <c r="C256" s="17" t="s">
        <v>9</v>
      </c>
      <c r="D256" s="17" t="s">
        <v>10</v>
      </c>
      <c r="E256" s="19" t="s">
        <v>11</v>
      </c>
      <c r="F256" s="18" t="s">
        <v>17</v>
      </c>
    </row>
    <row r="257" customFormat="false" ht="25.5" hidden="false" customHeight="false" outlineLevel="0" collapsed="false">
      <c r="A257" s="15" t="s">
        <v>501</v>
      </c>
      <c r="B257" s="16" t="s">
        <v>502</v>
      </c>
      <c r="C257" s="17" t="s">
        <v>9</v>
      </c>
      <c r="D257" s="17" t="s">
        <v>110</v>
      </c>
      <c r="E257" s="19" t="b">
        <f aca="false">FALSE()</f>
        <v>0</v>
      </c>
      <c r="F257" s="18" t="s">
        <v>12</v>
      </c>
    </row>
    <row r="258" customFormat="false" ht="38.25" hidden="false" customHeight="false" outlineLevel="0" collapsed="false">
      <c r="A258" s="15" t="s">
        <v>503</v>
      </c>
      <c r="B258" s="16" t="s">
        <v>504</v>
      </c>
      <c r="C258" s="17" t="s">
        <v>9</v>
      </c>
      <c r="D258" s="17" t="s">
        <v>10</v>
      </c>
      <c r="E258" s="19" t="s">
        <v>54</v>
      </c>
      <c r="F258" s="18" t="s">
        <v>12</v>
      </c>
    </row>
    <row r="259" customFormat="false" ht="25.5" hidden="false" customHeight="false" outlineLevel="0" collapsed="false">
      <c r="A259" s="15" t="s">
        <v>505</v>
      </c>
      <c r="B259" s="16" t="s">
        <v>506</v>
      </c>
      <c r="C259" s="17" t="s">
        <v>9</v>
      </c>
      <c r="D259" s="17" t="s">
        <v>10</v>
      </c>
      <c r="E259" s="19" t="s">
        <v>59</v>
      </c>
      <c r="F259" s="18" t="s">
        <v>12</v>
      </c>
    </row>
    <row r="260" customFormat="false" ht="38.25" hidden="false" customHeight="false" outlineLevel="0" collapsed="false">
      <c r="A260" s="15" t="s">
        <v>507</v>
      </c>
      <c r="B260" s="16" t="s">
        <v>508</v>
      </c>
      <c r="C260" s="17" t="s">
        <v>9</v>
      </c>
      <c r="D260" s="17" t="s">
        <v>110</v>
      </c>
      <c r="E260" s="19" t="s">
        <v>59</v>
      </c>
      <c r="F260" s="18" t="s">
        <v>12</v>
      </c>
    </row>
    <row r="261" customFormat="false" ht="12.75" hidden="false" customHeight="false" outlineLevel="0" collapsed="false">
      <c r="A261" s="15" t="s">
        <v>509</v>
      </c>
      <c r="B261" s="16" t="s">
        <v>510</v>
      </c>
      <c r="C261" s="17" t="s">
        <v>9</v>
      </c>
      <c r="D261" s="17" t="s">
        <v>10</v>
      </c>
      <c r="E261" s="19" t="s">
        <v>11</v>
      </c>
      <c r="F261" s="18" t="s">
        <v>12</v>
      </c>
    </row>
    <row r="262" customFormat="false" ht="25.5" hidden="false" customHeight="false" outlineLevel="0" collapsed="false">
      <c r="A262" s="15" t="s">
        <v>511</v>
      </c>
      <c r="B262" s="16" t="s">
        <v>512</v>
      </c>
      <c r="C262" s="17" t="s">
        <v>9</v>
      </c>
      <c r="D262" s="17" t="s">
        <v>10</v>
      </c>
      <c r="E262" s="19" t="s">
        <v>59</v>
      </c>
      <c r="F262" s="18" t="s">
        <v>12</v>
      </c>
    </row>
    <row r="263" customFormat="false" ht="25.5" hidden="false" customHeight="false" outlineLevel="0" collapsed="false">
      <c r="A263" s="15" t="s">
        <v>513</v>
      </c>
      <c r="B263" s="16" t="s">
        <v>514</v>
      </c>
      <c r="C263" s="17" t="s">
        <v>9</v>
      </c>
      <c r="D263" s="17" t="s">
        <v>10</v>
      </c>
      <c r="E263" s="19" t="s">
        <v>11</v>
      </c>
      <c r="F263" s="18" t="s">
        <v>12</v>
      </c>
    </row>
    <row r="264" customFormat="false" ht="25.5" hidden="false" customHeight="false" outlineLevel="0" collapsed="false">
      <c r="A264" s="15" t="s">
        <v>515</v>
      </c>
      <c r="B264" s="16" t="s">
        <v>516</v>
      </c>
      <c r="C264" s="17" t="s">
        <v>9</v>
      </c>
      <c r="D264" s="17" t="s">
        <v>10</v>
      </c>
      <c r="E264" s="19" t="s">
        <v>11</v>
      </c>
      <c r="F264" s="18" t="s">
        <v>12</v>
      </c>
    </row>
    <row r="265" customFormat="false" ht="25.5" hidden="false" customHeight="false" outlineLevel="0" collapsed="false">
      <c r="A265" s="15" t="s">
        <v>517</v>
      </c>
      <c r="B265" s="16" t="s">
        <v>518</v>
      </c>
      <c r="C265" s="17" t="s">
        <v>9</v>
      </c>
      <c r="D265" s="17" t="s">
        <v>10</v>
      </c>
      <c r="E265" s="19" t="s">
        <v>11</v>
      </c>
      <c r="F265" s="18" t="s">
        <v>12</v>
      </c>
    </row>
    <row r="266" customFormat="false" ht="38.25" hidden="false" customHeight="false" outlineLevel="0" collapsed="false">
      <c r="A266" s="15" t="s">
        <v>519</v>
      </c>
      <c r="B266" s="16" t="s">
        <v>520</v>
      </c>
      <c r="C266" s="17" t="s">
        <v>9</v>
      </c>
      <c r="D266" s="17" t="s">
        <v>10</v>
      </c>
      <c r="E266" s="19" t="s">
        <v>89</v>
      </c>
      <c r="F266" s="18" t="s">
        <v>12</v>
      </c>
    </row>
    <row r="267" customFormat="false" ht="38.25" hidden="false" customHeight="false" outlineLevel="0" collapsed="false">
      <c r="A267" s="15" t="s">
        <v>521</v>
      </c>
      <c r="B267" s="16" t="s">
        <v>522</v>
      </c>
      <c r="C267" s="17" t="s">
        <v>9</v>
      </c>
      <c r="D267" s="17" t="s">
        <v>10</v>
      </c>
      <c r="E267" s="19" t="s">
        <v>11</v>
      </c>
      <c r="F267" s="18" t="s">
        <v>12</v>
      </c>
    </row>
    <row r="268" customFormat="false" ht="25.5" hidden="false" customHeight="false" outlineLevel="0" collapsed="false">
      <c r="A268" s="15" t="s">
        <v>523</v>
      </c>
      <c r="B268" s="16" t="s">
        <v>524</v>
      </c>
      <c r="C268" s="17" t="s">
        <v>9</v>
      </c>
      <c r="D268" s="17" t="s">
        <v>10</v>
      </c>
      <c r="E268" s="19" t="s">
        <v>11</v>
      </c>
      <c r="F268" s="18" t="s">
        <v>12</v>
      </c>
    </row>
    <row r="269" customFormat="false" ht="25.5" hidden="false" customHeight="false" outlineLevel="0" collapsed="false">
      <c r="A269" s="15" t="s">
        <v>525</v>
      </c>
      <c r="B269" s="16" t="s">
        <v>526</v>
      </c>
      <c r="C269" s="17" t="s">
        <v>9</v>
      </c>
      <c r="D269" s="17" t="s">
        <v>10</v>
      </c>
      <c r="E269" s="19" t="s">
        <v>11</v>
      </c>
      <c r="F269" s="18" t="s">
        <v>12</v>
      </c>
    </row>
    <row r="270" customFormat="false" ht="25.5" hidden="false" customHeight="false" outlineLevel="0" collapsed="false">
      <c r="A270" s="15" t="s">
        <v>527</v>
      </c>
      <c r="B270" s="16" t="s">
        <v>528</v>
      </c>
      <c r="C270" s="17" t="s">
        <v>9</v>
      </c>
      <c r="D270" s="17" t="s">
        <v>10</v>
      </c>
      <c r="E270" s="19" t="s">
        <v>89</v>
      </c>
      <c r="F270" s="18" t="s">
        <v>12</v>
      </c>
    </row>
    <row r="271" customFormat="false" ht="25.5" hidden="false" customHeight="false" outlineLevel="0" collapsed="false">
      <c r="A271" s="15" t="s">
        <v>529</v>
      </c>
      <c r="B271" s="16" t="s">
        <v>530</v>
      </c>
      <c r="C271" s="17" t="s">
        <v>9</v>
      </c>
      <c r="D271" s="17" t="s">
        <v>10</v>
      </c>
      <c r="E271" s="19" t="s">
        <v>11</v>
      </c>
      <c r="F271" s="18" t="s">
        <v>12</v>
      </c>
    </row>
    <row r="272" customFormat="false" ht="38.25" hidden="false" customHeight="false" outlineLevel="0" collapsed="false">
      <c r="A272" s="15" t="s">
        <v>531</v>
      </c>
      <c r="B272" s="16" t="s">
        <v>532</v>
      </c>
      <c r="C272" s="17" t="s">
        <v>9</v>
      </c>
      <c r="D272" s="17" t="s">
        <v>10</v>
      </c>
      <c r="E272" s="19" t="s">
        <v>11</v>
      </c>
      <c r="F272" s="18" t="s">
        <v>12</v>
      </c>
    </row>
    <row r="273" customFormat="false" ht="12.75" hidden="false" customHeight="false" outlineLevel="0" collapsed="false">
      <c r="A273" s="15" t="s">
        <v>533</v>
      </c>
      <c r="B273" s="16" t="s">
        <v>534</v>
      </c>
      <c r="C273" s="17" t="s">
        <v>9</v>
      </c>
      <c r="D273" s="17" t="s">
        <v>10</v>
      </c>
      <c r="E273" s="19" t="s">
        <v>11</v>
      </c>
      <c r="F273" s="18" t="s">
        <v>12</v>
      </c>
    </row>
    <row r="274" customFormat="false" ht="12.75" hidden="false" customHeight="false" outlineLevel="0" collapsed="false">
      <c r="A274" s="15" t="s">
        <v>535</v>
      </c>
      <c r="B274" s="16" t="s">
        <v>536</v>
      </c>
      <c r="C274" s="17" t="s">
        <v>9</v>
      </c>
      <c r="D274" s="17" t="s">
        <v>10</v>
      </c>
      <c r="E274" s="19" t="s">
        <v>11</v>
      </c>
      <c r="F274" s="18" t="s">
        <v>12</v>
      </c>
    </row>
    <row r="275" customFormat="false" ht="25.5" hidden="false" customHeight="false" outlineLevel="0" collapsed="false">
      <c r="A275" s="15" t="s">
        <v>537</v>
      </c>
      <c r="B275" s="16" t="s">
        <v>538</v>
      </c>
      <c r="C275" s="17" t="s">
        <v>9</v>
      </c>
      <c r="D275" s="17" t="s">
        <v>10</v>
      </c>
      <c r="E275" s="19" t="s">
        <v>11</v>
      </c>
      <c r="F275" s="18" t="s">
        <v>12</v>
      </c>
    </row>
    <row r="276" customFormat="false" ht="38.25" hidden="false" customHeight="false" outlineLevel="0" collapsed="false">
      <c r="A276" s="15" t="s">
        <v>539</v>
      </c>
      <c r="B276" s="16" t="s">
        <v>540</v>
      </c>
      <c r="C276" s="17" t="s">
        <v>9</v>
      </c>
      <c r="D276" s="17" t="s">
        <v>10</v>
      </c>
      <c r="E276" s="19" t="s">
        <v>54</v>
      </c>
      <c r="F276" s="18" t="s">
        <v>17</v>
      </c>
    </row>
    <row r="277" customFormat="false" ht="38.25" hidden="false" customHeight="false" outlineLevel="0" collapsed="false">
      <c r="A277" s="15" t="s">
        <v>541</v>
      </c>
      <c r="B277" s="16" t="s">
        <v>542</v>
      </c>
      <c r="C277" s="17" t="s">
        <v>9</v>
      </c>
      <c r="D277" s="17" t="s">
        <v>10</v>
      </c>
      <c r="E277" s="19" t="s">
        <v>54</v>
      </c>
      <c r="F277" s="18" t="s">
        <v>17</v>
      </c>
    </row>
    <row r="278" customFormat="false" ht="12.75" hidden="false" customHeight="false" outlineLevel="0" collapsed="false">
      <c r="A278" s="15" t="s">
        <v>543</v>
      </c>
      <c r="B278" s="16" t="s">
        <v>544</v>
      </c>
      <c r="C278" s="17" t="s">
        <v>9</v>
      </c>
      <c r="D278" s="17" t="s">
        <v>10</v>
      </c>
      <c r="E278" s="19" t="s">
        <v>11</v>
      </c>
      <c r="F278" s="18" t="s">
        <v>12</v>
      </c>
    </row>
    <row r="279" customFormat="false" ht="25.5" hidden="false" customHeight="false" outlineLevel="0" collapsed="false">
      <c r="A279" s="15" t="s">
        <v>545</v>
      </c>
      <c r="B279" s="16" t="s">
        <v>546</v>
      </c>
      <c r="C279" s="17" t="s">
        <v>9</v>
      </c>
      <c r="D279" s="17" t="s">
        <v>10</v>
      </c>
      <c r="E279" s="19" t="s">
        <v>11</v>
      </c>
      <c r="F279" s="18" t="s">
        <v>12</v>
      </c>
    </row>
    <row r="280" customFormat="false" ht="25.5" hidden="false" customHeight="false" outlineLevel="0" collapsed="false">
      <c r="A280" s="15" t="s">
        <v>547</v>
      </c>
      <c r="B280" s="16" t="s">
        <v>548</v>
      </c>
      <c r="C280" s="17" t="s">
        <v>9</v>
      </c>
      <c r="D280" s="17" t="s">
        <v>10</v>
      </c>
      <c r="E280" s="19" t="s">
        <v>11</v>
      </c>
      <c r="F280" s="18" t="s">
        <v>12</v>
      </c>
    </row>
    <row r="281" customFormat="false" ht="25.5" hidden="false" customHeight="false" outlineLevel="0" collapsed="false">
      <c r="A281" s="15" t="s">
        <v>549</v>
      </c>
      <c r="B281" s="16" t="s">
        <v>550</v>
      </c>
      <c r="C281" s="17" t="s">
        <v>9</v>
      </c>
      <c r="D281" s="17" t="s">
        <v>10</v>
      </c>
      <c r="E281" s="19" t="s">
        <v>11</v>
      </c>
      <c r="F281" s="18" t="s">
        <v>12</v>
      </c>
    </row>
    <row r="282" customFormat="false" ht="25.5" hidden="false" customHeight="false" outlineLevel="0" collapsed="false">
      <c r="A282" s="15" t="s">
        <v>551</v>
      </c>
      <c r="B282" s="16" t="s">
        <v>552</v>
      </c>
      <c r="C282" s="17" t="s">
        <v>9</v>
      </c>
      <c r="D282" s="17" t="s">
        <v>10</v>
      </c>
      <c r="E282" s="19" t="s">
        <v>11</v>
      </c>
      <c r="F282" s="18" t="s">
        <v>12</v>
      </c>
    </row>
    <row r="283" customFormat="false" ht="140.25" hidden="false" customHeight="false" outlineLevel="0" collapsed="false">
      <c r="A283" s="15" t="s">
        <v>553</v>
      </c>
      <c r="B283" s="16" t="s">
        <v>554</v>
      </c>
      <c r="C283" s="17" t="s">
        <v>9</v>
      </c>
      <c r="D283" s="17" t="s">
        <v>110</v>
      </c>
      <c r="E283" s="19" t="s">
        <v>11</v>
      </c>
      <c r="F283" s="18" t="s">
        <v>12</v>
      </c>
    </row>
    <row r="284" customFormat="false" ht="25.5" hidden="false" customHeight="false" outlineLevel="0" collapsed="false">
      <c r="A284" s="15" t="s">
        <v>555</v>
      </c>
      <c r="B284" s="16" t="s">
        <v>556</v>
      </c>
      <c r="C284" s="17" t="s">
        <v>9</v>
      </c>
      <c r="D284" s="17" t="s">
        <v>10</v>
      </c>
      <c r="E284" s="19" t="s">
        <v>11</v>
      </c>
      <c r="F284" s="18" t="s">
        <v>12</v>
      </c>
    </row>
    <row r="285" customFormat="false" ht="38.25" hidden="false" customHeight="false" outlineLevel="0" collapsed="false">
      <c r="A285" s="15" t="s">
        <v>557</v>
      </c>
      <c r="B285" s="16" t="s">
        <v>558</v>
      </c>
      <c r="C285" s="17" t="s">
        <v>9</v>
      </c>
      <c r="D285" s="17" t="s">
        <v>10</v>
      </c>
      <c r="E285" s="19" t="s">
        <v>54</v>
      </c>
      <c r="F285" s="18" t="s">
        <v>17</v>
      </c>
    </row>
    <row r="286" customFormat="false" ht="25.5" hidden="false" customHeight="false" outlineLevel="0" collapsed="false">
      <c r="A286" s="15" t="s">
        <v>559</v>
      </c>
      <c r="B286" s="16" t="s">
        <v>560</v>
      </c>
      <c r="C286" s="17" t="s">
        <v>9</v>
      </c>
      <c r="D286" s="17" t="s">
        <v>10</v>
      </c>
      <c r="E286" s="19" t="s">
        <v>54</v>
      </c>
      <c r="F286" s="18" t="s">
        <v>17</v>
      </c>
    </row>
    <row r="287" customFormat="false" ht="114.75" hidden="false" customHeight="false" outlineLevel="0" collapsed="false">
      <c r="A287" s="15" t="s">
        <v>561</v>
      </c>
      <c r="B287" s="16" t="s">
        <v>562</v>
      </c>
      <c r="C287" s="17" t="s">
        <v>9</v>
      </c>
      <c r="D287" s="17" t="s">
        <v>10</v>
      </c>
      <c r="E287" s="19" t="s">
        <v>59</v>
      </c>
      <c r="F287" s="18" t="s">
        <v>12</v>
      </c>
    </row>
    <row r="288" customFormat="false" ht="25.5" hidden="false" customHeight="false" outlineLevel="0" collapsed="false">
      <c r="A288" s="15" t="s">
        <v>563</v>
      </c>
      <c r="B288" s="16" t="s">
        <v>564</v>
      </c>
      <c r="C288" s="17" t="s">
        <v>9</v>
      </c>
      <c r="D288" s="17" t="s">
        <v>10</v>
      </c>
      <c r="E288" s="19" t="s">
        <v>11</v>
      </c>
      <c r="F288" s="18" t="s">
        <v>12</v>
      </c>
    </row>
    <row r="289" customFormat="false" ht="25.5" hidden="false" customHeight="false" outlineLevel="0" collapsed="false">
      <c r="A289" s="15" t="s">
        <v>565</v>
      </c>
      <c r="B289" s="16" t="s">
        <v>566</v>
      </c>
      <c r="C289" s="17" t="s">
        <v>9</v>
      </c>
      <c r="D289" s="17" t="s">
        <v>10</v>
      </c>
      <c r="E289" s="19" t="s">
        <v>11</v>
      </c>
      <c r="F289" s="18" t="s">
        <v>12</v>
      </c>
    </row>
    <row r="290" customFormat="false" ht="25.5" hidden="false" customHeight="false" outlineLevel="0" collapsed="false">
      <c r="A290" s="15" t="s">
        <v>567</v>
      </c>
      <c r="B290" s="16" t="s">
        <v>568</v>
      </c>
      <c r="C290" s="17" t="s">
        <v>9</v>
      </c>
      <c r="D290" s="17" t="s">
        <v>10</v>
      </c>
      <c r="E290" s="19" t="s">
        <v>11</v>
      </c>
      <c r="F290" s="18" t="s">
        <v>12</v>
      </c>
    </row>
    <row r="291" customFormat="false" ht="38.25" hidden="false" customHeight="false" outlineLevel="0" collapsed="false">
      <c r="A291" s="15" t="s">
        <v>569</v>
      </c>
      <c r="B291" s="16" t="s">
        <v>570</v>
      </c>
      <c r="C291" s="17" t="s">
        <v>9</v>
      </c>
      <c r="D291" s="17" t="s">
        <v>10</v>
      </c>
      <c r="E291" s="19" t="s">
        <v>11</v>
      </c>
      <c r="F291" s="18" t="s">
        <v>12</v>
      </c>
    </row>
    <row r="292" customFormat="false" ht="25.5" hidden="false" customHeight="false" outlineLevel="0" collapsed="false">
      <c r="A292" s="15" t="s">
        <v>571</v>
      </c>
      <c r="B292" s="16" t="s">
        <v>572</v>
      </c>
      <c r="C292" s="17" t="s">
        <v>9</v>
      </c>
      <c r="D292" s="17" t="s">
        <v>10</v>
      </c>
      <c r="E292" s="19" t="s">
        <v>11</v>
      </c>
      <c r="F292" s="18" t="s">
        <v>12</v>
      </c>
    </row>
    <row r="293" customFormat="false" ht="25.5" hidden="false" customHeight="false" outlineLevel="0" collapsed="false">
      <c r="A293" s="15" t="s">
        <v>573</v>
      </c>
      <c r="B293" s="16" t="s">
        <v>574</v>
      </c>
      <c r="C293" s="17" t="s">
        <v>9</v>
      </c>
      <c r="D293" s="17" t="s">
        <v>10</v>
      </c>
      <c r="E293" s="19" t="s">
        <v>11</v>
      </c>
      <c r="F293" s="18" t="s">
        <v>12</v>
      </c>
    </row>
    <row r="294" customFormat="false" ht="25.5" hidden="false" customHeight="false" outlineLevel="0" collapsed="false">
      <c r="A294" s="15" t="s">
        <v>575</v>
      </c>
      <c r="B294" s="16" t="s">
        <v>576</v>
      </c>
      <c r="C294" s="17" t="s">
        <v>9</v>
      </c>
      <c r="D294" s="17" t="s">
        <v>10</v>
      </c>
      <c r="E294" s="19" t="s">
        <v>11</v>
      </c>
      <c r="F294" s="18" t="s">
        <v>12</v>
      </c>
    </row>
    <row r="295" customFormat="false" ht="25.5" hidden="false" customHeight="false" outlineLevel="0" collapsed="false">
      <c r="A295" s="15" t="s">
        <v>577</v>
      </c>
      <c r="B295" s="16" t="s">
        <v>578</v>
      </c>
      <c r="C295" s="17" t="s">
        <v>9</v>
      </c>
      <c r="D295" s="17" t="s">
        <v>10</v>
      </c>
      <c r="E295" s="19" t="s">
        <v>11</v>
      </c>
      <c r="F295" s="18" t="s">
        <v>12</v>
      </c>
    </row>
    <row r="296" customFormat="false" ht="25.5" hidden="false" customHeight="false" outlineLevel="0" collapsed="false">
      <c r="A296" s="15" t="s">
        <v>579</v>
      </c>
      <c r="B296" s="16" t="s">
        <v>580</v>
      </c>
      <c r="C296" s="17" t="s">
        <v>9</v>
      </c>
      <c r="D296" s="17" t="s">
        <v>10</v>
      </c>
      <c r="E296" s="19" t="s">
        <v>11</v>
      </c>
      <c r="F296" s="18" t="s">
        <v>12</v>
      </c>
    </row>
    <row r="297" customFormat="false" ht="25.5" hidden="false" customHeight="false" outlineLevel="0" collapsed="false">
      <c r="A297" s="15" t="s">
        <v>581</v>
      </c>
      <c r="B297" s="16" t="s">
        <v>582</v>
      </c>
      <c r="C297" s="17" t="s">
        <v>9</v>
      </c>
      <c r="D297" s="17" t="s">
        <v>10</v>
      </c>
      <c r="E297" s="19" t="s">
        <v>11</v>
      </c>
      <c r="F297" s="18" t="s">
        <v>12</v>
      </c>
    </row>
    <row r="298" customFormat="false" ht="25.5" hidden="false" customHeight="false" outlineLevel="0" collapsed="false">
      <c r="A298" s="15" t="s">
        <v>583</v>
      </c>
      <c r="B298" s="16" t="s">
        <v>584</v>
      </c>
      <c r="C298" s="17" t="s">
        <v>9</v>
      </c>
      <c r="D298" s="17" t="s">
        <v>10</v>
      </c>
      <c r="E298" s="19" t="s">
        <v>11</v>
      </c>
      <c r="F298" s="18" t="s">
        <v>12</v>
      </c>
    </row>
    <row r="299" customFormat="false" ht="25.5" hidden="false" customHeight="false" outlineLevel="0" collapsed="false">
      <c r="A299" s="15" t="s">
        <v>585</v>
      </c>
      <c r="B299" s="16" t="s">
        <v>586</v>
      </c>
      <c r="C299" s="17" t="s">
        <v>9</v>
      </c>
      <c r="D299" s="17" t="s">
        <v>10</v>
      </c>
      <c r="E299" s="19" t="b">
        <f aca="false">FALSE()</f>
        <v>0</v>
      </c>
      <c r="F299" s="18" t="s">
        <v>12</v>
      </c>
    </row>
    <row r="300" customFormat="false" ht="12.75" hidden="false" customHeight="false" outlineLevel="0" collapsed="false">
      <c r="A300" s="15" t="s">
        <v>587</v>
      </c>
      <c r="B300" s="16" t="s">
        <v>588</v>
      </c>
      <c r="C300" s="17" t="s">
        <v>9</v>
      </c>
      <c r="D300" s="17" t="s">
        <v>10</v>
      </c>
      <c r="E300" s="19" t="s">
        <v>11</v>
      </c>
      <c r="F300" s="18" t="s">
        <v>12</v>
      </c>
    </row>
    <row r="301" customFormat="false" ht="38.25" hidden="false" customHeight="false" outlineLevel="0" collapsed="false">
      <c r="A301" s="15" t="s">
        <v>589</v>
      </c>
      <c r="B301" s="16" t="s">
        <v>590</v>
      </c>
      <c r="C301" s="17" t="s">
        <v>9</v>
      </c>
      <c r="D301" s="17" t="s">
        <v>10</v>
      </c>
      <c r="E301" s="19" t="b">
        <f aca="false">FALSE()</f>
        <v>0</v>
      </c>
      <c r="F301" s="18" t="s">
        <v>12</v>
      </c>
    </row>
    <row r="302" customFormat="false" ht="12.75" hidden="false" customHeight="false" outlineLevel="0" collapsed="false">
      <c r="A302" s="15" t="s">
        <v>591</v>
      </c>
      <c r="B302" s="16" t="s">
        <v>592</v>
      </c>
      <c r="C302" s="17" t="s">
        <v>9</v>
      </c>
      <c r="D302" s="17" t="s">
        <v>10</v>
      </c>
      <c r="E302" s="19" t="b">
        <f aca="false">FALSE()</f>
        <v>0</v>
      </c>
      <c r="F302" s="18" t="s">
        <v>17</v>
      </c>
    </row>
    <row r="303" customFormat="false" ht="25.5" hidden="false" customHeight="false" outlineLevel="0" collapsed="false">
      <c r="A303" s="15" t="s">
        <v>593</v>
      </c>
      <c r="B303" s="16" t="s">
        <v>594</v>
      </c>
      <c r="C303" s="17" t="s">
        <v>9</v>
      </c>
      <c r="D303" s="17" t="s">
        <v>10</v>
      </c>
      <c r="E303" s="19" t="s">
        <v>54</v>
      </c>
      <c r="F303" s="18" t="s">
        <v>12</v>
      </c>
    </row>
    <row r="304" customFormat="false" ht="12.75" hidden="false" customHeight="false" outlineLevel="0" collapsed="false">
      <c r="A304" s="15" t="s">
        <v>595</v>
      </c>
      <c r="B304" s="16" t="s">
        <v>596</v>
      </c>
      <c r="C304" s="17" t="s">
        <v>9</v>
      </c>
      <c r="D304" s="17" t="s">
        <v>10</v>
      </c>
      <c r="E304" s="19" t="s">
        <v>54</v>
      </c>
      <c r="F304" s="18" t="s">
        <v>12</v>
      </c>
    </row>
    <row r="305" customFormat="false" ht="12.75" hidden="false" customHeight="false" outlineLevel="0" collapsed="false">
      <c r="A305" s="15" t="s">
        <v>597</v>
      </c>
      <c r="B305" s="16" t="s">
        <v>598</v>
      </c>
      <c r="C305" s="17" t="s">
        <v>9</v>
      </c>
      <c r="D305" s="17" t="s">
        <v>10</v>
      </c>
      <c r="E305" s="19" t="s">
        <v>59</v>
      </c>
      <c r="F305" s="18" t="s">
        <v>12</v>
      </c>
    </row>
    <row r="306" customFormat="false" ht="12.75" hidden="false" customHeight="false" outlineLevel="0" collapsed="false">
      <c r="A306" s="15" t="s">
        <v>599</v>
      </c>
      <c r="B306" s="16" t="s">
        <v>600</v>
      </c>
      <c r="C306" s="17" t="s">
        <v>9</v>
      </c>
      <c r="D306" s="17" t="s">
        <v>10</v>
      </c>
      <c r="E306" s="19" t="s">
        <v>11</v>
      </c>
      <c r="F306" s="18" t="s">
        <v>12</v>
      </c>
    </row>
    <row r="307" customFormat="false" ht="12.75" hidden="false" customHeight="false" outlineLevel="0" collapsed="false">
      <c r="A307" s="15" t="s">
        <v>601</v>
      </c>
      <c r="B307" s="16" t="s">
        <v>602</v>
      </c>
      <c r="C307" s="17" t="s">
        <v>9</v>
      </c>
      <c r="D307" s="17" t="s">
        <v>10</v>
      </c>
      <c r="E307" s="19" t="s">
        <v>59</v>
      </c>
      <c r="F307" s="18" t="s">
        <v>12</v>
      </c>
    </row>
    <row r="308" customFormat="false" ht="25.5" hidden="false" customHeight="false" outlineLevel="0" collapsed="false">
      <c r="A308" s="15" t="s">
        <v>603</v>
      </c>
      <c r="B308" s="16" t="s">
        <v>604</v>
      </c>
      <c r="C308" s="17" t="s">
        <v>9</v>
      </c>
      <c r="D308" s="17" t="s">
        <v>10</v>
      </c>
      <c r="E308" s="19" t="s">
        <v>59</v>
      </c>
      <c r="F308" s="18" t="s">
        <v>12</v>
      </c>
    </row>
    <row r="309" customFormat="false" ht="12.75" hidden="false" customHeight="false" outlineLevel="0" collapsed="false">
      <c r="A309" s="15" t="s">
        <v>605</v>
      </c>
      <c r="B309" s="16" t="s">
        <v>606</v>
      </c>
      <c r="C309" s="17" t="s">
        <v>9</v>
      </c>
      <c r="D309" s="17" t="s">
        <v>10</v>
      </c>
      <c r="E309" s="19" t="s">
        <v>54</v>
      </c>
      <c r="F309" s="18" t="s">
        <v>12</v>
      </c>
    </row>
    <row r="310" customFormat="false" ht="12.75" hidden="false" customHeight="false" outlineLevel="0" collapsed="false">
      <c r="A310" s="15" t="s">
        <v>607</v>
      </c>
      <c r="B310" s="16" t="s">
        <v>608</v>
      </c>
      <c r="C310" s="17" t="s">
        <v>9</v>
      </c>
      <c r="D310" s="17" t="s">
        <v>10</v>
      </c>
      <c r="E310" s="19" t="s">
        <v>54</v>
      </c>
      <c r="F310" s="18" t="s">
        <v>12</v>
      </c>
    </row>
    <row r="311" customFormat="false" ht="12.75" hidden="false" customHeight="false" outlineLevel="0" collapsed="false">
      <c r="A311" s="15" t="s">
        <v>609</v>
      </c>
      <c r="B311" s="16" t="s">
        <v>610</v>
      </c>
      <c r="C311" s="17" t="s">
        <v>9</v>
      </c>
      <c r="D311" s="17" t="s">
        <v>10</v>
      </c>
      <c r="E311" s="19" t="s">
        <v>54</v>
      </c>
      <c r="F311" s="18" t="s">
        <v>12</v>
      </c>
    </row>
    <row r="312" customFormat="false" ht="12.75" hidden="false" customHeight="false" outlineLevel="0" collapsed="false">
      <c r="A312" s="15" t="s">
        <v>611</v>
      </c>
      <c r="B312" s="16" t="s">
        <v>612</v>
      </c>
      <c r="C312" s="17" t="s">
        <v>9</v>
      </c>
      <c r="D312" s="17" t="s">
        <v>10</v>
      </c>
      <c r="E312" s="19" t="s">
        <v>54</v>
      </c>
      <c r="F312" s="18" t="s">
        <v>12</v>
      </c>
    </row>
    <row r="313" customFormat="false" ht="12.75" hidden="false" customHeight="false" outlineLevel="0" collapsed="false">
      <c r="A313" s="15" t="s">
        <v>613</v>
      </c>
      <c r="B313" s="16" t="s">
        <v>614</v>
      </c>
      <c r="C313" s="17" t="s">
        <v>9</v>
      </c>
      <c r="D313" s="17" t="s">
        <v>10</v>
      </c>
      <c r="E313" s="19" t="s">
        <v>54</v>
      </c>
      <c r="F313" s="18" t="s">
        <v>12</v>
      </c>
    </row>
    <row r="314" customFormat="false" ht="25.5" hidden="false" customHeight="false" outlineLevel="0" collapsed="false">
      <c r="A314" s="15" t="s">
        <v>615</v>
      </c>
      <c r="B314" s="16" t="s">
        <v>616</v>
      </c>
      <c r="C314" s="17" t="s">
        <v>9</v>
      </c>
      <c r="D314" s="17" t="s">
        <v>10</v>
      </c>
      <c r="E314" s="19" t="s">
        <v>54</v>
      </c>
      <c r="F314" s="18" t="s">
        <v>12</v>
      </c>
    </row>
    <row r="315" customFormat="false" ht="12.75" hidden="false" customHeight="false" outlineLevel="0" collapsed="false">
      <c r="A315" s="15" t="s">
        <v>617</v>
      </c>
      <c r="B315" s="16" t="s">
        <v>618</v>
      </c>
      <c r="C315" s="17" t="s">
        <v>9</v>
      </c>
      <c r="D315" s="17" t="s">
        <v>10</v>
      </c>
      <c r="E315" s="19" t="s">
        <v>59</v>
      </c>
      <c r="F315" s="18" t="s">
        <v>12</v>
      </c>
    </row>
    <row r="316" customFormat="false" ht="12.75" hidden="false" customHeight="false" outlineLevel="0" collapsed="false">
      <c r="A316" s="15" t="s">
        <v>619</v>
      </c>
      <c r="B316" s="16" t="s">
        <v>620</v>
      </c>
      <c r="C316" s="17" t="s">
        <v>9</v>
      </c>
      <c r="D316" s="17" t="s">
        <v>10</v>
      </c>
      <c r="E316" s="19" t="s">
        <v>11</v>
      </c>
      <c r="F316" s="18" t="s">
        <v>12</v>
      </c>
    </row>
    <row r="317" customFormat="false" ht="12.75" hidden="false" customHeight="false" outlineLevel="0" collapsed="false">
      <c r="A317" s="15" t="s">
        <v>621</v>
      </c>
      <c r="B317" s="16" t="s">
        <v>622</v>
      </c>
      <c r="C317" s="17" t="s">
        <v>9</v>
      </c>
      <c r="D317" s="17" t="s">
        <v>10</v>
      </c>
      <c r="E317" s="19" t="s">
        <v>59</v>
      </c>
      <c r="F317" s="18" t="s">
        <v>12</v>
      </c>
    </row>
    <row r="318" customFormat="false" ht="25.5" hidden="false" customHeight="false" outlineLevel="0" collapsed="false">
      <c r="A318" s="15" t="s">
        <v>623</v>
      </c>
      <c r="B318" s="16" t="s">
        <v>624</v>
      </c>
      <c r="C318" s="17" t="s">
        <v>9</v>
      </c>
      <c r="D318" s="17" t="s">
        <v>10</v>
      </c>
      <c r="E318" s="19" t="s">
        <v>89</v>
      </c>
      <c r="F318" s="18" t="s">
        <v>12</v>
      </c>
    </row>
    <row r="319" customFormat="false" ht="12.75" hidden="false" customHeight="false" outlineLevel="0" collapsed="false">
      <c r="A319" s="15" t="s">
        <v>625</v>
      </c>
      <c r="B319" s="16" t="s">
        <v>626</v>
      </c>
      <c r="C319" s="17" t="s">
        <v>9</v>
      </c>
      <c r="D319" s="17" t="s">
        <v>10</v>
      </c>
      <c r="E319" s="19" t="s">
        <v>59</v>
      </c>
      <c r="F319" s="18" t="s">
        <v>12</v>
      </c>
    </row>
    <row r="320" customFormat="false" ht="25.5" hidden="false" customHeight="false" outlineLevel="0" collapsed="false">
      <c r="A320" s="15" t="s">
        <v>627</v>
      </c>
      <c r="B320" s="16" t="s">
        <v>628</v>
      </c>
      <c r="C320" s="17" t="s">
        <v>9</v>
      </c>
      <c r="D320" s="17" t="s">
        <v>10</v>
      </c>
      <c r="E320" s="19" t="s">
        <v>89</v>
      </c>
      <c r="F320" s="18" t="s">
        <v>12</v>
      </c>
    </row>
    <row r="321" customFormat="false" ht="12.75" hidden="false" customHeight="false" outlineLevel="0" collapsed="false">
      <c r="A321" s="15" t="s">
        <v>629</v>
      </c>
      <c r="B321" s="16" t="s">
        <v>630</v>
      </c>
      <c r="C321" s="17" t="s">
        <v>9</v>
      </c>
      <c r="D321" s="17" t="s">
        <v>10</v>
      </c>
      <c r="E321" s="19" t="s">
        <v>59</v>
      </c>
      <c r="F321" s="18" t="s">
        <v>12</v>
      </c>
    </row>
    <row r="322" customFormat="false" ht="12.75" hidden="false" customHeight="false" outlineLevel="0" collapsed="false">
      <c r="A322" s="15" t="s">
        <v>631</v>
      </c>
      <c r="B322" s="16" t="s">
        <v>632</v>
      </c>
      <c r="C322" s="17" t="s">
        <v>9</v>
      </c>
      <c r="D322" s="17" t="s">
        <v>10</v>
      </c>
      <c r="E322" s="19" t="s">
        <v>59</v>
      </c>
      <c r="F322" s="18" t="s">
        <v>12</v>
      </c>
    </row>
    <row r="323" customFormat="false" ht="12.75" hidden="false" customHeight="false" outlineLevel="0" collapsed="false">
      <c r="A323" s="15" t="s">
        <v>633</v>
      </c>
      <c r="B323" s="16" t="s">
        <v>634</v>
      </c>
      <c r="C323" s="17" t="s">
        <v>9</v>
      </c>
      <c r="D323" s="17" t="s">
        <v>10</v>
      </c>
      <c r="E323" s="19" t="s">
        <v>59</v>
      </c>
      <c r="F323" s="18" t="s">
        <v>12</v>
      </c>
    </row>
    <row r="324" customFormat="false" ht="25.5" hidden="false" customHeight="false" outlineLevel="0" collapsed="false">
      <c r="A324" s="15" t="s">
        <v>635</v>
      </c>
      <c r="B324" s="16" t="s">
        <v>636</v>
      </c>
      <c r="C324" s="17" t="s">
        <v>9</v>
      </c>
      <c r="D324" s="17" t="s">
        <v>10</v>
      </c>
      <c r="E324" s="19" t="s">
        <v>11</v>
      </c>
      <c r="F324" s="18" t="s">
        <v>12</v>
      </c>
    </row>
    <row r="325" customFormat="false" ht="25.5" hidden="false" customHeight="false" outlineLevel="0" collapsed="false">
      <c r="A325" s="15" t="s">
        <v>637</v>
      </c>
      <c r="B325" s="16" t="s">
        <v>638</v>
      </c>
      <c r="C325" s="17" t="s">
        <v>9</v>
      </c>
      <c r="D325" s="17" t="s">
        <v>10</v>
      </c>
      <c r="E325" s="19" t="s">
        <v>89</v>
      </c>
      <c r="F325" s="18" t="s">
        <v>12</v>
      </c>
    </row>
    <row r="326" customFormat="false" ht="12.75" hidden="false" customHeight="false" outlineLevel="0" collapsed="false">
      <c r="A326" s="15" t="s">
        <v>639</v>
      </c>
      <c r="B326" s="16" t="s">
        <v>640</v>
      </c>
      <c r="C326" s="17" t="s">
        <v>9</v>
      </c>
      <c r="D326" s="17" t="s">
        <v>10</v>
      </c>
      <c r="E326" s="19" t="s">
        <v>59</v>
      </c>
      <c r="F326" s="18" t="s">
        <v>12</v>
      </c>
    </row>
    <row r="327" customFormat="false" ht="25.5" hidden="false" customHeight="false" outlineLevel="0" collapsed="false">
      <c r="A327" s="15" t="s">
        <v>641</v>
      </c>
      <c r="B327" s="16" t="s">
        <v>642</v>
      </c>
      <c r="C327" s="17" t="s">
        <v>9</v>
      </c>
      <c r="D327" s="17" t="s">
        <v>10</v>
      </c>
      <c r="E327" s="19" t="s">
        <v>59</v>
      </c>
      <c r="F327" s="18" t="s">
        <v>12</v>
      </c>
    </row>
    <row r="328" customFormat="false" ht="12.75" hidden="false" customHeight="false" outlineLevel="0" collapsed="false">
      <c r="A328" s="15" t="s">
        <v>643</v>
      </c>
      <c r="B328" s="16" t="s">
        <v>644</v>
      </c>
      <c r="C328" s="17" t="s">
        <v>9</v>
      </c>
      <c r="D328" s="17" t="s">
        <v>10</v>
      </c>
      <c r="E328" s="19" t="s">
        <v>11</v>
      </c>
      <c r="F328" s="18" t="s">
        <v>12</v>
      </c>
    </row>
    <row r="329" customFormat="false" ht="12.75" hidden="false" customHeight="false" outlineLevel="0" collapsed="false">
      <c r="A329" s="15" t="s">
        <v>645</v>
      </c>
      <c r="B329" s="16" t="s">
        <v>646</v>
      </c>
      <c r="C329" s="17" t="s">
        <v>9</v>
      </c>
      <c r="D329" s="17" t="s">
        <v>10</v>
      </c>
      <c r="E329" s="19" t="s">
        <v>11</v>
      </c>
      <c r="F329" s="18" t="s">
        <v>12</v>
      </c>
    </row>
    <row r="330" customFormat="false" ht="12.75" hidden="false" customHeight="false" outlineLevel="0" collapsed="false">
      <c r="A330" s="15" t="s">
        <v>647</v>
      </c>
      <c r="B330" s="16" t="s">
        <v>648</v>
      </c>
      <c r="C330" s="17" t="s">
        <v>9</v>
      </c>
      <c r="D330" s="17" t="s">
        <v>10</v>
      </c>
      <c r="E330" s="19" t="s">
        <v>11</v>
      </c>
      <c r="F330" s="18" t="s">
        <v>12</v>
      </c>
    </row>
    <row r="331" customFormat="false" ht="12.75" hidden="false" customHeight="false" outlineLevel="0" collapsed="false">
      <c r="A331" s="15" t="s">
        <v>649</v>
      </c>
      <c r="B331" s="16" t="s">
        <v>650</v>
      </c>
      <c r="C331" s="17" t="s">
        <v>9</v>
      </c>
      <c r="D331" s="17" t="s">
        <v>10</v>
      </c>
      <c r="E331" s="19" t="s">
        <v>11</v>
      </c>
      <c r="F331" s="18" t="s">
        <v>12</v>
      </c>
    </row>
    <row r="332" customFormat="false" ht="25.5" hidden="false" customHeight="false" outlineLevel="0" collapsed="false">
      <c r="A332" s="15" t="s">
        <v>651</v>
      </c>
      <c r="B332" s="16" t="s">
        <v>652</v>
      </c>
      <c r="C332" s="17" t="s">
        <v>9</v>
      </c>
      <c r="D332" s="17" t="s">
        <v>10</v>
      </c>
      <c r="E332" s="19" t="s">
        <v>59</v>
      </c>
      <c r="F332" s="18" t="s">
        <v>12</v>
      </c>
    </row>
    <row r="333" customFormat="false" ht="12.75" hidden="false" customHeight="false" outlineLevel="0" collapsed="false">
      <c r="A333" s="15" t="s">
        <v>653</v>
      </c>
      <c r="B333" s="16" t="s">
        <v>654</v>
      </c>
      <c r="C333" s="17" t="s">
        <v>9</v>
      </c>
      <c r="D333" s="17" t="s">
        <v>10</v>
      </c>
      <c r="E333" s="19" t="s">
        <v>59</v>
      </c>
      <c r="F333" s="18" t="s">
        <v>12</v>
      </c>
    </row>
    <row r="334" customFormat="false" ht="12.75" hidden="false" customHeight="false" outlineLevel="0" collapsed="false">
      <c r="A334" s="15" t="s">
        <v>655</v>
      </c>
      <c r="B334" s="16" t="s">
        <v>656</v>
      </c>
      <c r="C334" s="17" t="s">
        <v>9</v>
      </c>
      <c r="D334" s="17" t="s">
        <v>10</v>
      </c>
      <c r="E334" s="19" t="s">
        <v>54</v>
      </c>
      <c r="F334" s="18" t="s">
        <v>12</v>
      </c>
    </row>
    <row r="335" customFormat="false" ht="12.75" hidden="false" customHeight="false" outlineLevel="0" collapsed="false">
      <c r="A335" s="15" t="s">
        <v>657</v>
      </c>
      <c r="B335" s="16" t="s">
        <v>658</v>
      </c>
      <c r="C335" s="17" t="s">
        <v>9</v>
      </c>
      <c r="D335" s="17" t="s">
        <v>10</v>
      </c>
      <c r="E335" s="19" t="s">
        <v>11</v>
      </c>
      <c r="F335" s="18" t="s">
        <v>12</v>
      </c>
    </row>
    <row r="336" customFormat="false" ht="12.75" hidden="false" customHeight="false" outlineLevel="0" collapsed="false">
      <c r="A336" s="15" t="s">
        <v>659</v>
      </c>
      <c r="B336" s="16" t="s">
        <v>660</v>
      </c>
      <c r="C336" s="17" t="s">
        <v>9</v>
      </c>
      <c r="D336" s="17" t="s">
        <v>10</v>
      </c>
      <c r="E336" s="19" t="s">
        <v>59</v>
      </c>
      <c r="F336" s="18" t="s">
        <v>12</v>
      </c>
    </row>
    <row r="337" customFormat="false" ht="12.75" hidden="false" customHeight="false" outlineLevel="0" collapsed="false">
      <c r="A337" s="15" t="s">
        <v>605</v>
      </c>
      <c r="B337" s="16" t="s">
        <v>661</v>
      </c>
      <c r="C337" s="17" t="s">
        <v>9</v>
      </c>
      <c r="D337" s="17" t="s">
        <v>10</v>
      </c>
      <c r="E337" s="19" t="s">
        <v>54</v>
      </c>
      <c r="F337" s="18" t="s">
        <v>12</v>
      </c>
    </row>
    <row r="338" customFormat="false" ht="12.75" hidden="false" customHeight="false" outlineLevel="0" collapsed="false">
      <c r="A338" s="15" t="s">
        <v>662</v>
      </c>
      <c r="B338" s="16" t="s">
        <v>663</v>
      </c>
      <c r="C338" s="17" t="s">
        <v>9</v>
      </c>
      <c r="D338" s="17" t="s">
        <v>10</v>
      </c>
      <c r="E338" s="19" t="s">
        <v>59</v>
      </c>
      <c r="F338" s="18" t="s">
        <v>12</v>
      </c>
    </row>
    <row r="339" customFormat="false" ht="12.75" hidden="false" customHeight="false" outlineLevel="0" collapsed="false">
      <c r="A339" s="15" t="s">
        <v>664</v>
      </c>
      <c r="B339" s="16" t="s">
        <v>665</v>
      </c>
      <c r="C339" s="17" t="s">
        <v>9</v>
      </c>
      <c r="D339" s="17" t="s">
        <v>10</v>
      </c>
      <c r="E339" s="19" t="s">
        <v>11</v>
      </c>
      <c r="F339" s="18" t="s">
        <v>12</v>
      </c>
    </row>
    <row r="340" customFormat="false" ht="12.75" hidden="false" customHeight="false" outlineLevel="0" collapsed="false">
      <c r="A340" s="15" t="s">
        <v>666</v>
      </c>
      <c r="B340" s="16" t="s">
        <v>667</v>
      </c>
      <c r="C340" s="17" t="s">
        <v>9</v>
      </c>
      <c r="D340" s="17" t="s">
        <v>10</v>
      </c>
      <c r="E340" s="19" t="s">
        <v>59</v>
      </c>
      <c r="F340" s="18" t="s">
        <v>12</v>
      </c>
    </row>
    <row r="341" customFormat="false" ht="25.5" hidden="false" customHeight="false" outlineLevel="0" collapsed="false">
      <c r="A341" s="15" t="s">
        <v>668</v>
      </c>
      <c r="B341" s="16" t="s">
        <v>669</v>
      </c>
      <c r="C341" s="17" t="s">
        <v>9</v>
      </c>
      <c r="D341" s="17" t="s">
        <v>10</v>
      </c>
      <c r="E341" s="19" t="s">
        <v>59</v>
      </c>
      <c r="F341" s="18" t="s">
        <v>12</v>
      </c>
    </row>
    <row r="342" customFormat="false" ht="12.75" hidden="false" customHeight="false" outlineLevel="0" collapsed="false">
      <c r="A342" s="15" t="s">
        <v>670</v>
      </c>
      <c r="B342" s="16" t="s">
        <v>671</v>
      </c>
      <c r="C342" s="17" t="s">
        <v>9</v>
      </c>
      <c r="D342" s="17" t="s">
        <v>10</v>
      </c>
      <c r="E342" s="19" t="s">
        <v>59</v>
      </c>
      <c r="F342" s="18" t="s">
        <v>12</v>
      </c>
    </row>
    <row r="343" customFormat="false" ht="12.75" hidden="false" customHeight="false" outlineLevel="0" collapsed="false">
      <c r="A343" s="15" t="s">
        <v>232</v>
      </c>
      <c r="B343" s="16" t="s">
        <v>672</v>
      </c>
      <c r="C343" s="17" t="s">
        <v>9</v>
      </c>
      <c r="D343" s="17" t="s">
        <v>10</v>
      </c>
      <c r="E343" s="19" t="s">
        <v>59</v>
      </c>
      <c r="F343" s="18" t="s">
        <v>12</v>
      </c>
    </row>
    <row r="344" customFormat="false" ht="12.75" hidden="false" customHeight="false" outlineLevel="0" collapsed="false">
      <c r="A344" s="15" t="s">
        <v>673</v>
      </c>
      <c r="B344" s="16" t="s">
        <v>674</v>
      </c>
      <c r="C344" s="17" t="s">
        <v>9</v>
      </c>
      <c r="D344" s="17" t="s">
        <v>10</v>
      </c>
      <c r="E344" s="19" t="s">
        <v>59</v>
      </c>
      <c r="F344" s="18" t="s">
        <v>12</v>
      </c>
    </row>
    <row r="345" customFormat="false" ht="12.75" hidden="false" customHeight="false" outlineLevel="0" collapsed="false">
      <c r="A345" s="15" t="s">
        <v>675</v>
      </c>
      <c r="B345" s="16" t="s">
        <v>676</v>
      </c>
      <c r="C345" s="17" t="s">
        <v>9</v>
      </c>
      <c r="D345" s="17" t="s">
        <v>10</v>
      </c>
      <c r="E345" s="19" t="s">
        <v>59</v>
      </c>
      <c r="F345" s="18" t="s">
        <v>12</v>
      </c>
    </row>
    <row r="346" customFormat="false" ht="12.75" hidden="false" customHeight="false" outlineLevel="0" collapsed="false">
      <c r="A346" s="15" t="s">
        <v>677</v>
      </c>
      <c r="B346" s="16" t="s">
        <v>678</v>
      </c>
      <c r="C346" s="17" t="s">
        <v>9</v>
      </c>
      <c r="D346" s="17" t="s">
        <v>10</v>
      </c>
      <c r="E346" s="19" t="s">
        <v>11</v>
      </c>
      <c r="F346" s="18" t="s">
        <v>12</v>
      </c>
    </row>
    <row r="347" customFormat="false" ht="12.75" hidden="false" customHeight="false" outlineLevel="0" collapsed="false">
      <c r="A347" s="15" t="s">
        <v>679</v>
      </c>
      <c r="B347" s="16" t="s">
        <v>680</v>
      </c>
      <c r="C347" s="17" t="s">
        <v>9</v>
      </c>
      <c r="D347" s="17" t="s">
        <v>10</v>
      </c>
      <c r="E347" s="19" t="s">
        <v>59</v>
      </c>
      <c r="F347" s="18" t="s">
        <v>12</v>
      </c>
    </row>
    <row r="348" customFormat="false" ht="25.5" hidden="false" customHeight="false" outlineLevel="0" collapsed="false">
      <c r="A348" s="15" t="s">
        <v>681</v>
      </c>
      <c r="B348" s="16" t="s">
        <v>682</v>
      </c>
      <c r="C348" s="17" t="s">
        <v>9</v>
      </c>
      <c r="D348" s="17" t="s">
        <v>10</v>
      </c>
      <c r="E348" s="19" t="s">
        <v>89</v>
      </c>
      <c r="F348" s="18" t="s">
        <v>12</v>
      </c>
    </row>
    <row r="349" customFormat="false" ht="12.75" hidden="false" customHeight="false" outlineLevel="0" collapsed="false">
      <c r="A349" s="15" t="s">
        <v>683</v>
      </c>
      <c r="B349" s="16" t="s">
        <v>684</v>
      </c>
      <c r="C349" s="17" t="s">
        <v>9</v>
      </c>
      <c r="D349" s="17" t="s">
        <v>10</v>
      </c>
      <c r="E349" s="19" t="s">
        <v>59</v>
      </c>
      <c r="F349" s="18" t="s">
        <v>12</v>
      </c>
    </row>
    <row r="350" customFormat="false" ht="12.75" hidden="false" customHeight="false" outlineLevel="0" collapsed="false">
      <c r="A350" s="15" t="s">
        <v>230</v>
      </c>
      <c r="B350" s="16" t="s">
        <v>685</v>
      </c>
      <c r="C350" s="17" t="s">
        <v>9</v>
      </c>
      <c r="D350" s="17" t="s">
        <v>10</v>
      </c>
      <c r="E350" s="19" t="s">
        <v>59</v>
      </c>
      <c r="F350" s="18" t="s">
        <v>12</v>
      </c>
    </row>
    <row r="351" customFormat="false" ht="25.5" hidden="false" customHeight="false" outlineLevel="0" collapsed="false">
      <c r="A351" s="15" t="s">
        <v>686</v>
      </c>
      <c r="B351" s="16" t="s">
        <v>687</v>
      </c>
      <c r="C351" s="17" t="s">
        <v>9</v>
      </c>
      <c r="D351" s="17" t="s">
        <v>10</v>
      </c>
      <c r="E351" s="19" t="s">
        <v>59</v>
      </c>
      <c r="F351" s="18" t="s">
        <v>12</v>
      </c>
    </row>
    <row r="352" customFormat="false" ht="25.5" hidden="false" customHeight="false" outlineLevel="0" collapsed="false">
      <c r="A352" s="15" t="s">
        <v>688</v>
      </c>
      <c r="B352" s="16" t="s">
        <v>689</v>
      </c>
      <c r="C352" s="17" t="s">
        <v>9</v>
      </c>
      <c r="D352" s="17" t="s">
        <v>10</v>
      </c>
      <c r="E352" s="19" t="s">
        <v>11</v>
      </c>
      <c r="F352" s="18" t="s">
        <v>12</v>
      </c>
    </row>
    <row r="353" customFormat="false" ht="12.75" hidden="false" customHeight="false" outlineLevel="0" collapsed="false">
      <c r="A353" s="15" t="s">
        <v>690</v>
      </c>
      <c r="B353" s="16" t="s">
        <v>691</v>
      </c>
      <c r="C353" s="17" t="s">
        <v>9</v>
      </c>
      <c r="D353" s="17" t="s">
        <v>10</v>
      </c>
      <c r="E353" s="19" t="s">
        <v>11</v>
      </c>
      <c r="F353" s="18" t="s">
        <v>12</v>
      </c>
    </row>
    <row r="354" customFormat="false" ht="12.75" hidden="false" customHeight="false" outlineLevel="0" collapsed="false">
      <c r="A354" s="15" t="s">
        <v>692</v>
      </c>
      <c r="B354" s="16" t="s">
        <v>693</v>
      </c>
      <c r="C354" s="17" t="s">
        <v>9</v>
      </c>
      <c r="D354" s="17" t="s">
        <v>10</v>
      </c>
      <c r="E354" s="19" t="s">
        <v>59</v>
      </c>
      <c r="F354" s="18" t="s">
        <v>12</v>
      </c>
    </row>
    <row r="355" customFormat="false" ht="12.75" hidden="false" customHeight="false" outlineLevel="0" collapsed="false">
      <c r="A355" s="15" t="s">
        <v>694</v>
      </c>
      <c r="B355" s="16" t="s">
        <v>695</v>
      </c>
      <c r="C355" s="17" t="s">
        <v>9</v>
      </c>
      <c r="D355" s="17" t="s">
        <v>10</v>
      </c>
      <c r="E355" s="19" t="s">
        <v>59</v>
      </c>
      <c r="F355" s="18" t="s">
        <v>12</v>
      </c>
    </row>
    <row r="356" customFormat="false" ht="12.75" hidden="false" customHeight="false" outlineLevel="0" collapsed="false">
      <c r="A356" s="15" t="s">
        <v>696</v>
      </c>
      <c r="B356" s="16" t="s">
        <v>697</v>
      </c>
      <c r="C356" s="17" t="s">
        <v>9</v>
      </c>
      <c r="D356" s="17" t="s">
        <v>10</v>
      </c>
      <c r="E356" s="19" t="s">
        <v>59</v>
      </c>
      <c r="F356" s="18" t="s">
        <v>12</v>
      </c>
    </row>
    <row r="357" customFormat="false" ht="12.75" hidden="false" customHeight="false" outlineLevel="0" collapsed="false">
      <c r="A357" s="15" t="s">
        <v>698</v>
      </c>
      <c r="B357" s="16" t="s">
        <v>699</v>
      </c>
      <c r="C357" s="17" t="s">
        <v>9</v>
      </c>
      <c r="D357" s="17" t="s">
        <v>10</v>
      </c>
      <c r="E357" s="19" t="s">
        <v>59</v>
      </c>
      <c r="F357" s="18" t="s">
        <v>12</v>
      </c>
    </row>
    <row r="358" customFormat="false" ht="25.5" hidden="false" customHeight="false" outlineLevel="0" collapsed="false">
      <c r="A358" s="15" t="s">
        <v>700</v>
      </c>
      <c r="B358" s="16" t="s">
        <v>701</v>
      </c>
      <c r="C358" s="17" t="s">
        <v>9</v>
      </c>
      <c r="D358" s="17" t="s">
        <v>10</v>
      </c>
      <c r="E358" s="19" t="s">
        <v>702</v>
      </c>
      <c r="F358" s="18" t="s">
        <v>12</v>
      </c>
    </row>
    <row r="359" customFormat="false" ht="25.5" hidden="false" customHeight="false" outlineLevel="0" collapsed="false">
      <c r="A359" s="15" t="s">
        <v>703</v>
      </c>
      <c r="B359" s="16" t="s">
        <v>704</v>
      </c>
      <c r="C359" s="17" t="s">
        <v>9</v>
      </c>
      <c r="D359" s="17" t="s">
        <v>10</v>
      </c>
      <c r="E359" s="19" t="s">
        <v>59</v>
      </c>
      <c r="F359" s="18" t="s">
        <v>12</v>
      </c>
    </row>
    <row r="360" customFormat="false" ht="25.5" hidden="false" customHeight="false" outlineLevel="0" collapsed="false">
      <c r="A360" s="15" t="s">
        <v>705</v>
      </c>
      <c r="B360" s="16" t="s">
        <v>706</v>
      </c>
      <c r="C360" s="17" t="s">
        <v>9</v>
      </c>
      <c r="D360" s="17" t="s">
        <v>10</v>
      </c>
      <c r="E360" s="19" t="s">
        <v>59</v>
      </c>
      <c r="F360" s="18" t="s">
        <v>17</v>
      </c>
    </row>
    <row r="361" customFormat="false" ht="25.5" hidden="false" customHeight="false" outlineLevel="0" collapsed="false">
      <c r="A361" s="15" t="s">
        <v>707</v>
      </c>
      <c r="B361" s="16" t="s">
        <v>708</v>
      </c>
      <c r="C361" s="17" t="s">
        <v>9</v>
      </c>
      <c r="D361" s="17" t="s">
        <v>10</v>
      </c>
      <c r="E361" s="19" t="s">
        <v>59</v>
      </c>
      <c r="F361" s="18" t="s">
        <v>17</v>
      </c>
    </row>
    <row r="362" customFormat="false" ht="25.5" hidden="false" customHeight="false" outlineLevel="0" collapsed="false">
      <c r="A362" s="15" t="s">
        <v>709</v>
      </c>
      <c r="B362" s="16" t="s">
        <v>710</v>
      </c>
      <c r="C362" s="17" t="s">
        <v>9</v>
      </c>
      <c r="D362" s="17" t="s">
        <v>10</v>
      </c>
      <c r="E362" s="19" t="s">
        <v>59</v>
      </c>
      <c r="F362" s="18" t="s">
        <v>17</v>
      </c>
    </row>
    <row r="363" customFormat="false" ht="25.5" hidden="false" customHeight="false" outlineLevel="0" collapsed="false">
      <c r="A363" s="15" t="s">
        <v>711</v>
      </c>
      <c r="B363" s="16" t="s">
        <v>712</v>
      </c>
      <c r="C363" s="17" t="s">
        <v>9</v>
      </c>
      <c r="D363" s="17" t="s">
        <v>10</v>
      </c>
      <c r="E363" s="19" t="s">
        <v>59</v>
      </c>
      <c r="F363" s="18" t="s">
        <v>17</v>
      </c>
    </row>
    <row r="364" customFormat="false" ht="25.5" hidden="false" customHeight="false" outlineLevel="0" collapsed="false">
      <c r="A364" s="15" t="s">
        <v>713</v>
      </c>
      <c r="B364" s="16" t="s">
        <v>714</v>
      </c>
      <c r="C364" s="17" t="s">
        <v>9</v>
      </c>
      <c r="D364" s="17" t="s">
        <v>10</v>
      </c>
      <c r="E364" s="19" t="s">
        <v>59</v>
      </c>
      <c r="F364" s="18" t="s">
        <v>17</v>
      </c>
    </row>
    <row r="365" customFormat="false" ht="25.5" hidden="false" customHeight="false" outlineLevel="0" collapsed="false">
      <c r="A365" s="15" t="s">
        <v>715</v>
      </c>
      <c r="B365" s="16" t="s">
        <v>716</v>
      </c>
      <c r="C365" s="17" t="s">
        <v>9</v>
      </c>
      <c r="D365" s="17" t="s">
        <v>10</v>
      </c>
      <c r="E365" s="19" t="s">
        <v>59</v>
      </c>
      <c r="F365" s="18" t="s">
        <v>17</v>
      </c>
    </row>
    <row r="366" customFormat="false" ht="25.5" hidden="false" customHeight="false" outlineLevel="0" collapsed="false">
      <c r="A366" s="15" t="s">
        <v>717</v>
      </c>
      <c r="B366" s="16" t="s">
        <v>718</v>
      </c>
      <c r="C366" s="17" t="s">
        <v>9</v>
      </c>
      <c r="D366" s="17" t="s">
        <v>10</v>
      </c>
      <c r="E366" s="19" t="s">
        <v>59</v>
      </c>
      <c r="F366" s="18" t="s">
        <v>17</v>
      </c>
    </row>
    <row r="367" customFormat="false" ht="25.5" hidden="false" customHeight="false" outlineLevel="0" collapsed="false">
      <c r="A367" s="15" t="s">
        <v>719</v>
      </c>
      <c r="B367" s="16" t="s">
        <v>720</v>
      </c>
      <c r="C367" s="17" t="s">
        <v>9</v>
      </c>
      <c r="D367" s="17" t="s">
        <v>10</v>
      </c>
      <c r="E367" s="19" t="s">
        <v>59</v>
      </c>
      <c r="F367" s="18" t="s">
        <v>17</v>
      </c>
    </row>
    <row r="368" customFormat="false" ht="25.5" hidden="false" customHeight="false" outlineLevel="0" collapsed="false">
      <c r="A368" s="15" t="s">
        <v>721</v>
      </c>
      <c r="B368" s="16" t="s">
        <v>722</v>
      </c>
      <c r="C368" s="17" t="s">
        <v>9</v>
      </c>
      <c r="D368" s="17" t="s">
        <v>10</v>
      </c>
      <c r="E368" s="19" t="s">
        <v>59</v>
      </c>
      <c r="F368" s="18" t="s">
        <v>17</v>
      </c>
    </row>
    <row r="369" customFormat="false" ht="25.5" hidden="false" customHeight="false" outlineLevel="0" collapsed="false">
      <c r="A369" s="15" t="s">
        <v>723</v>
      </c>
      <c r="B369" s="16" t="s">
        <v>724</v>
      </c>
      <c r="C369" s="17" t="s">
        <v>9</v>
      </c>
      <c r="D369" s="17" t="s">
        <v>10</v>
      </c>
      <c r="E369" s="19" t="s">
        <v>59</v>
      </c>
      <c r="F369" s="18" t="s">
        <v>17</v>
      </c>
    </row>
    <row r="370" customFormat="false" ht="25.5" hidden="false" customHeight="false" outlineLevel="0" collapsed="false">
      <c r="A370" s="15" t="s">
        <v>725</v>
      </c>
      <c r="B370" s="16" t="s">
        <v>726</v>
      </c>
      <c r="C370" s="17" t="s">
        <v>9</v>
      </c>
      <c r="D370" s="17" t="s">
        <v>10</v>
      </c>
      <c r="E370" s="19" t="s">
        <v>59</v>
      </c>
      <c r="F370" s="18" t="s">
        <v>17</v>
      </c>
    </row>
    <row r="371" customFormat="false" ht="25.5" hidden="false" customHeight="false" outlineLevel="0" collapsed="false">
      <c r="A371" s="15" t="s">
        <v>727</v>
      </c>
      <c r="B371" s="16" t="s">
        <v>728</v>
      </c>
      <c r="C371" s="17" t="s">
        <v>9</v>
      </c>
      <c r="D371" s="17" t="s">
        <v>10</v>
      </c>
      <c r="E371" s="19" t="s">
        <v>59</v>
      </c>
      <c r="F371" s="18" t="s">
        <v>17</v>
      </c>
    </row>
    <row r="372" customFormat="false" ht="25.5" hidden="false" customHeight="false" outlineLevel="0" collapsed="false">
      <c r="A372" s="15" t="s">
        <v>729</v>
      </c>
      <c r="B372" s="16" t="s">
        <v>730</v>
      </c>
      <c r="C372" s="17" t="s">
        <v>9</v>
      </c>
      <c r="D372" s="17" t="s">
        <v>10</v>
      </c>
      <c r="E372" s="19" t="s">
        <v>59</v>
      </c>
      <c r="F372" s="18" t="s">
        <v>17</v>
      </c>
    </row>
    <row r="373" customFormat="false" ht="25.5" hidden="false" customHeight="false" outlineLevel="0" collapsed="false">
      <c r="A373" s="15" t="s">
        <v>731</v>
      </c>
      <c r="B373" s="16" t="s">
        <v>732</v>
      </c>
      <c r="C373" s="17" t="s">
        <v>9</v>
      </c>
      <c r="D373" s="17" t="s">
        <v>10</v>
      </c>
      <c r="E373" s="19" t="s">
        <v>59</v>
      </c>
      <c r="F373" s="18" t="s">
        <v>17</v>
      </c>
    </row>
    <row r="374" customFormat="false" ht="25.5" hidden="false" customHeight="false" outlineLevel="0" collapsed="false">
      <c r="A374" s="15" t="s">
        <v>733</v>
      </c>
      <c r="B374" s="16" t="s">
        <v>734</v>
      </c>
      <c r="C374" s="17" t="s">
        <v>9</v>
      </c>
      <c r="D374" s="17" t="s">
        <v>10</v>
      </c>
      <c r="E374" s="19" t="s">
        <v>59</v>
      </c>
      <c r="F374" s="18" t="s">
        <v>17</v>
      </c>
    </row>
    <row r="375" customFormat="false" ht="25.5" hidden="false" customHeight="false" outlineLevel="0" collapsed="false">
      <c r="A375" s="15" t="s">
        <v>735</v>
      </c>
      <c r="B375" s="16" t="s">
        <v>736</v>
      </c>
      <c r="C375" s="17" t="s">
        <v>9</v>
      </c>
      <c r="D375" s="17" t="s">
        <v>10</v>
      </c>
      <c r="E375" s="19" t="s">
        <v>59</v>
      </c>
      <c r="F375" s="18" t="s">
        <v>17</v>
      </c>
    </row>
    <row r="376" customFormat="false" ht="25.5" hidden="false" customHeight="false" outlineLevel="0" collapsed="false">
      <c r="A376" s="15" t="s">
        <v>737</v>
      </c>
      <c r="B376" s="16" t="s">
        <v>738</v>
      </c>
      <c r="C376" s="17" t="s">
        <v>9</v>
      </c>
      <c r="D376" s="17" t="s">
        <v>10</v>
      </c>
      <c r="E376" s="19" t="s">
        <v>59</v>
      </c>
      <c r="F376" s="18" t="s">
        <v>17</v>
      </c>
    </row>
    <row r="377" customFormat="false" ht="25.5" hidden="false" customHeight="false" outlineLevel="0" collapsed="false">
      <c r="A377" s="15" t="s">
        <v>739</v>
      </c>
      <c r="B377" s="16" t="s">
        <v>740</v>
      </c>
      <c r="C377" s="17" t="s">
        <v>9</v>
      </c>
      <c r="D377" s="17" t="s">
        <v>10</v>
      </c>
      <c r="E377" s="19" t="s">
        <v>59</v>
      </c>
      <c r="F377" s="18" t="s">
        <v>17</v>
      </c>
    </row>
    <row r="378" customFormat="false" ht="25.5" hidden="false" customHeight="false" outlineLevel="0" collapsed="false">
      <c r="A378" s="15" t="s">
        <v>741</v>
      </c>
      <c r="B378" s="16" t="s">
        <v>742</v>
      </c>
      <c r="C378" s="17" t="s">
        <v>9</v>
      </c>
      <c r="D378" s="17" t="s">
        <v>10</v>
      </c>
      <c r="E378" s="19" t="s">
        <v>59</v>
      </c>
      <c r="F378" s="18" t="s">
        <v>17</v>
      </c>
    </row>
    <row r="379" customFormat="false" ht="25.5" hidden="false" customHeight="false" outlineLevel="0" collapsed="false">
      <c r="A379" s="15" t="s">
        <v>743</v>
      </c>
      <c r="B379" s="16" t="s">
        <v>744</v>
      </c>
      <c r="C379" s="17" t="s">
        <v>9</v>
      </c>
      <c r="D379" s="17" t="s">
        <v>10</v>
      </c>
      <c r="E379" s="19" t="s">
        <v>59</v>
      </c>
      <c r="F379" s="18" t="s">
        <v>17</v>
      </c>
    </row>
    <row r="380" customFormat="false" ht="25.5" hidden="false" customHeight="false" outlineLevel="0" collapsed="false">
      <c r="A380" s="15" t="s">
        <v>745</v>
      </c>
      <c r="B380" s="16" t="s">
        <v>746</v>
      </c>
      <c r="C380" s="17" t="s">
        <v>9</v>
      </c>
      <c r="D380" s="17" t="s">
        <v>10</v>
      </c>
      <c r="E380" s="19" t="s">
        <v>59</v>
      </c>
      <c r="F380" s="18" t="s">
        <v>17</v>
      </c>
    </row>
    <row r="381" customFormat="false" ht="25.5" hidden="false" customHeight="false" outlineLevel="0" collapsed="false">
      <c r="A381" s="15" t="s">
        <v>747</v>
      </c>
      <c r="B381" s="16" t="s">
        <v>748</v>
      </c>
      <c r="C381" s="17" t="s">
        <v>9</v>
      </c>
      <c r="D381" s="17" t="s">
        <v>10</v>
      </c>
      <c r="E381" s="19" t="s">
        <v>59</v>
      </c>
      <c r="F381" s="18" t="s">
        <v>17</v>
      </c>
    </row>
    <row r="382" customFormat="false" ht="25.5" hidden="false" customHeight="false" outlineLevel="0" collapsed="false">
      <c r="A382" s="15" t="s">
        <v>749</v>
      </c>
      <c r="B382" s="16" t="s">
        <v>750</v>
      </c>
      <c r="C382" s="17" t="s">
        <v>9</v>
      </c>
      <c r="D382" s="17" t="s">
        <v>10</v>
      </c>
      <c r="E382" s="19" t="s">
        <v>59</v>
      </c>
      <c r="F382" s="18" t="s">
        <v>17</v>
      </c>
    </row>
    <row r="383" customFormat="false" ht="25.5" hidden="false" customHeight="false" outlineLevel="0" collapsed="false">
      <c r="A383" s="15" t="s">
        <v>751</v>
      </c>
      <c r="B383" s="16" t="s">
        <v>752</v>
      </c>
      <c r="C383" s="17" t="s">
        <v>9</v>
      </c>
      <c r="D383" s="17" t="s">
        <v>10</v>
      </c>
      <c r="E383" s="19" t="s">
        <v>59</v>
      </c>
      <c r="F383" s="18" t="s">
        <v>17</v>
      </c>
    </row>
    <row r="384" customFormat="false" ht="25.5" hidden="false" customHeight="false" outlineLevel="0" collapsed="false">
      <c r="A384" s="15" t="s">
        <v>753</v>
      </c>
      <c r="B384" s="16" t="s">
        <v>754</v>
      </c>
      <c r="C384" s="17" t="s">
        <v>9</v>
      </c>
      <c r="D384" s="17" t="s">
        <v>10</v>
      </c>
      <c r="E384" s="19" t="s">
        <v>59</v>
      </c>
      <c r="F384" s="18" t="s">
        <v>17</v>
      </c>
    </row>
    <row r="385" customFormat="false" ht="25.5" hidden="false" customHeight="false" outlineLevel="0" collapsed="false">
      <c r="A385" s="15" t="s">
        <v>755</v>
      </c>
      <c r="B385" s="16" t="s">
        <v>756</v>
      </c>
      <c r="C385" s="17" t="s">
        <v>9</v>
      </c>
      <c r="D385" s="17" t="s">
        <v>10</v>
      </c>
      <c r="E385" s="19" t="s">
        <v>59</v>
      </c>
      <c r="F385" s="18" t="s">
        <v>17</v>
      </c>
    </row>
    <row r="386" customFormat="false" ht="25.5" hidden="false" customHeight="false" outlineLevel="0" collapsed="false">
      <c r="A386" s="15" t="s">
        <v>757</v>
      </c>
      <c r="B386" s="16" t="s">
        <v>758</v>
      </c>
      <c r="C386" s="17" t="s">
        <v>9</v>
      </c>
      <c r="D386" s="17" t="s">
        <v>10</v>
      </c>
      <c r="E386" s="19" t="s">
        <v>59</v>
      </c>
      <c r="F386" s="18" t="s">
        <v>17</v>
      </c>
    </row>
    <row r="387" customFormat="false" ht="25.5" hidden="false" customHeight="false" outlineLevel="0" collapsed="false">
      <c r="A387" s="15" t="s">
        <v>759</v>
      </c>
      <c r="B387" s="16" t="s">
        <v>760</v>
      </c>
      <c r="C387" s="17" t="s">
        <v>9</v>
      </c>
      <c r="D387" s="17" t="s">
        <v>10</v>
      </c>
      <c r="E387" s="19" t="s">
        <v>59</v>
      </c>
      <c r="F387" s="18" t="s">
        <v>17</v>
      </c>
    </row>
    <row r="388" customFormat="false" ht="25.5" hidden="false" customHeight="false" outlineLevel="0" collapsed="false">
      <c r="A388" s="15" t="s">
        <v>761</v>
      </c>
      <c r="B388" s="16" t="s">
        <v>762</v>
      </c>
      <c r="C388" s="17" t="s">
        <v>9</v>
      </c>
      <c r="D388" s="17" t="s">
        <v>10</v>
      </c>
      <c r="E388" s="19" t="s">
        <v>59</v>
      </c>
      <c r="F388" s="18" t="s">
        <v>17</v>
      </c>
    </row>
    <row r="389" customFormat="false" ht="25.5" hidden="false" customHeight="false" outlineLevel="0" collapsed="false">
      <c r="A389" s="15" t="s">
        <v>763</v>
      </c>
      <c r="B389" s="16" t="s">
        <v>764</v>
      </c>
      <c r="C389" s="17" t="s">
        <v>9</v>
      </c>
      <c r="D389" s="17" t="s">
        <v>10</v>
      </c>
      <c r="E389" s="19" t="s">
        <v>59</v>
      </c>
      <c r="F389" s="18" t="s">
        <v>17</v>
      </c>
    </row>
    <row r="390" customFormat="false" ht="25.5" hidden="false" customHeight="false" outlineLevel="0" collapsed="false">
      <c r="A390" s="15" t="s">
        <v>765</v>
      </c>
      <c r="B390" s="16" t="s">
        <v>766</v>
      </c>
      <c r="C390" s="17" t="s">
        <v>9</v>
      </c>
      <c r="D390" s="17" t="s">
        <v>10</v>
      </c>
      <c r="E390" s="19" t="s">
        <v>59</v>
      </c>
      <c r="F390" s="18" t="s">
        <v>17</v>
      </c>
    </row>
    <row r="391" customFormat="false" ht="25.5" hidden="false" customHeight="false" outlineLevel="0" collapsed="false">
      <c r="A391" s="15" t="s">
        <v>767</v>
      </c>
      <c r="B391" s="16" t="s">
        <v>768</v>
      </c>
      <c r="C391" s="17" t="s">
        <v>9</v>
      </c>
      <c r="D391" s="17" t="s">
        <v>10</v>
      </c>
      <c r="E391" s="19" t="s">
        <v>59</v>
      </c>
      <c r="F391" s="18" t="s">
        <v>17</v>
      </c>
    </row>
    <row r="392" customFormat="false" ht="25.5" hidden="false" customHeight="false" outlineLevel="0" collapsed="false">
      <c r="A392" s="15" t="s">
        <v>769</v>
      </c>
      <c r="B392" s="16" t="s">
        <v>770</v>
      </c>
      <c r="C392" s="17" t="s">
        <v>9</v>
      </c>
      <c r="D392" s="17" t="s">
        <v>10</v>
      </c>
      <c r="E392" s="19" t="s">
        <v>59</v>
      </c>
      <c r="F392" s="18" t="s">
        <v>17</v>
      </c>
    </row>
    <row r="393" customFormat="false" ht="25.5" hidden="false" customHeight="false" outlineLevel="0" collapsed="false">
      <c r="A393" s="15" t="s">
        <v>771</v>
      </c>
      <c r="B393" s="16" t="s">
        <v>772</v>
      </c>
      <c r="C393" s="17" t="s">
        <v>9</v>
      </c>
      <c r="D393" s="17" t="s">
        <v>10</v>
      </c>
      <c r="E393" s="19" t="s">
        <v>59</v>
      </c>
      <c r="F393" s="18" t="s">
        <v>17</v>
      </c>
    </row>
    <row r="394" customFormat="false" ht="25.5" hidden="false" customHeight="false" outlineLevel="0" collapsed="false">
      <c r="A394" s="15" t="s">
        <v>773</v>
      </c>
      <c r="B394" s="16" t="s">
        <v>774</v>
      </c>
      <c r="C394" s="17" t="s">
        <v>9</v>
      </c>
      <c r="D394" s="17" t="s">
        <v>10</v>
      </c>
      <c r="E394" s="19" t="s">
        <v>59</v>
      </c>
      <c r="F394" s="18" t="s">
        <v>17</v>
      </c>
    </row>
    <row r="395" customFormat="false" ht="38.25" hidden="false" customHeight="false" outlineLevel="0" collapsed="false">
      <c r="A395" s="15" t="s">
        <v>775</v>
      </c>
      <c r="B395" s="16" t="s">
        <v>776</v>
      </c>
      <c r="C395" s="17" t="s">
        <v>9</v>
      </c>
      <c r="D395" s="17" t="s">
        <v>10</v>
      </c>
      <c r="E395" s="19" t="s">
        <v>59</v>
      </c>
      <c r="F395" s="18" t="s">
        <v>17</v>
      </c>
    </row>
    <row r="396" customFormat="false" ht="25.5" hidden="false" customHeight="false" outlineLevel="0" collapsed="false">
      <c r="A396" s="15" t="s">
        <v>777</v>
      </c>
      <c r="B396" s="16" t="s">
        <v>778</v>
      </c>
      <c r="C396" s="17" t="s">
        <v>9</v>
      </c>
      <c r="D396" s="17" t="s">
        <v>10</v>
      </c>
      <c r="E396" s="19" t="s">
        <v>59</v>
      </c>
      <c r="F396" s="18" t="s">
        <v>17</v>
      </c>
    </row>
    <row r="397" customFormat="false" ht="12.75" hidden="false" customHeight="false" outlineLevel="0" collapsed="false">
      <c r="A397" s="15" t="s">
        <v>779</v>
      </c>
      <c r="B397" s="16" t="s">
        <v>780</v>
      </c>
      <c r="C397" s="17" t="s">
        <v>9</v>
      </c>
      <c r="D397" s="17" t="s">
        <v>10</v>
      </c>
      <c r="E397" s="19" t="s">
        <v>59</v>
      </c>
      <c r="F397" s="18" t="s">
        <v>17</v>
      </c>
    </row>
    <row r="398" customFormat="false" ht="25.5" hidden="false" customHeight="false" outlineLevel="0" collapsed="false">
      <c r="A398" s="15" t="s">
        <v>781</v>
      </c>
      <c r="B398" s="16" t="s">
        <v>782</v>
      </c>
      <c r="C398" s="17" t="s">
        <v>9</v>
      </c>
      <c r="D398" s="17" t="s">
        <v>10</v>
      </c>
      <c r="E398" s="19" t="s">
        <v>59</v>
      </c>
      <c r="F398" s="18" t="s">
        <v>17</v>
      </c>
    </row>
    <row r="399" customFormat="false" ht="12.75" hidden="false" customHeight="false" outlineLevel="0" collapsed="false">
      <c r="A399" s="15" t="s">
        <v>783</v>
      </c>
      <c r="B399" s="16" t="s">
        <v>784</v>
      </c>
      <c r="C399" s="17" t="s">
        <v>9</v>
      </c>
      <c r="D399" s="17" t="s">
        <v>10</v>
      </c>
      <c r="E399" s="19" t="s">
        <v>59</v>
      </c>
      <c r="F399" s="18" t="s">
        <v>17</v>
      </c>
    </row>
    <row r="400" customFormat="false" ht="12.75" hidden="false" customHeight="false" outlineLevel="0" collapsed="false">
      <c r="A400" s="15" t="s">
        <v>785</v>
      </c>
      <c r="B400" s="16" t="s">
        <v>786</v>
      </c>
      <c r="C400" s="17" t="s">
        <v>9</v>
      </c>
      <c r="D400" s="17" t="s">
        <v>10</v>
      </c>
      <c r="E400" s="19" t="s">
        <v>59</v>
      </c>
      <c r="F400" s="18" t="s">
        <v>17</v>
      </c>
    </row>
    <row r="401" customFormat="false" ht="12.75" hidden="false" customHeight="false" outlineLevel="0" collapsed="false">
      <c r="A401" s="15" t="s">
        <v>787</v>
      </c>
      <c r="B401" s="16" t="s">
        <v>788</v>
      </c>
      <c r="C401" s="17" t="s">
        <v>9</v>
      </c>
      <c r="D401" s="17" t="s">
        <v>10</v>
      </c>
      <c r="E401" s="19" t="s">
        <v>59</v>
      </c>
      <c r="F401" s="18" t="s">
        <v>17</v>
      </c>
    </row>
    <row r="402" customFormat="false" ht="12.75" hidden="false" customHeight="false" outlineLevel="0" collapsed="false">
      <c r="A402" s="15" t="s">
        <v>789</v>
      </c>
      <c r="B402" s="16" t="s">
        <v>790</v>
      </c>
      <c r="C402" s="17" t="s">
        <v>9</v>
      </c>
      <c r="D402" s="17" t="s">
        <v>10</v>
      </c>
      <c r="E402" s="19" t="s">
        <v>59</v>
      </c>
      <c r="F402" s="18" t="s">
        <v>17</v>
      </c>
    </row>
    <row r="403" customFormat="false" ht="12.75" hidden="false" customHeight="false" outlineLevel="0" collapsed="false">
      <c r="A403" s="15" t="s">
        <v>791</v>
      </c>
      <c r="B403" s="16" t="s">
        <v>792</v>
      </c>
      <c r="C403" s="17" t="s">
        <v>9</v>
      </c>
      <c r="D403" s="17" t="s">
        <v>10</v>
      </c>
      <c r="E403" s="19" t="s">
        <v>59</v>
      </c>
      <c r="F403" s="18" t="s">
        <v>17</v>
      </c>
    </row>
    <row r="404" customFormat="false" ht="12.75" hidden="false" customHeight="false" outlineLevel="0" collapsed="false">
      <c r="A404" s="15" t="s">
        <v>793</v>
      </c>
      <c r="B404" s="16" t="s">
        <v>794</v>
      </c>
      <c r="C404" s="17" t="s">
        <v>9</v>
      </c>
      <c r="D404" s="17" t="s">
        <v>10</v>
      </c>
      <c r="E404" s="19" t="s">
        <v>59</v>
      </c>
      <c r="F404" s="18" t="s">
        <v>17</v>
      </c>
    </row>
    <row r="405" customFormat="false" ht="12.75" hidden="false" customHeight="false" outlineLevel="0" collapsed="false">
      <c r="A405" s="15" t="s">
        <v>795</v>
      </c>
      <c r="B405" s="16" t="s">
        <v>796</v>
      </c>
      <c r="C405" s="17" t="s">
        <v>9</v>
      </c>
      <c r="D405" s="17" t="s">
        <v>10</v>
      </c>
      <c r="E405" s="19" t="s">
        <v>59</v>
      </c>
      <c r="F405" s="18" t="s">
        <v>17</v>
      </c>
    </row>
    <row r="406" customFormat="false" ht="12.75" hidden="false" customHeight="false" outlineLevel="0" collapsed="false">
      <c r="A406" s="15" t="s">
        <v>797</v>
      </c>
      <c r="B406" s="16" t="s">
        <v>798</v>
      </c>
      <c r="C406" s="17" t="s">
        <v>9</v>
      </c>
      <c r="D406" s="17" t="s">
        <v>10</v>
      </c>
      <c r="E406" s="19" t="s">
        <v>59</v>
      </c>
      <c r="F406" s="18" t="s">
        <v>17</v>
      </c>
    </row>
    <row r="407" customFormat="false" ht="12.75" hidden="false" customHeight="false" outlineLevel="0" collapsed="false">
      <c r="A407" s="15" t="s">
        <v>799</v>
      </c>
      <c r="B407" s="16" t="s">
        <v>800</v>
      </c>
      <c r="C407" s="17" t="s">
        <v>9</v>
      </c>
      <c r="D407" s="17" t="s">
        <v>10</v>
      </c>
      <c r="E407" s="19" t="s">
        <v>59</v>
      </c>
      <c r="F407" s="18" t="s">
        <v>17</v>
      </c>
    </row>
    <row r="408" customFormat="false" ht="25.5" hidden="false" customHeight="false" outlineLevel="0" collapsed="false">
      <c r="A408" s="15" t="s">
        <v>801</v>
      </c>
      <c r="B408" s="16" t="s">
        <v>802</v>
      </c>
      <c r="C408" s="17" t="s">
        <v>9</v>
      </c>
      <c r="D408" s="17" t="s">
        <v>10</v>
      </c>
      <c r="E408" s="19" t="s">
        <v>59</v>
      </c>
      <c r="F408" s="18" t="s">
        <v>17</v>
      </c>
    </row>
    <row r="409" customFormat="false" ht="25.5" hidden="false" customHeight="false" outlineLevel="0" collapsed="false">
      <c r="A409" s="15" t="s">
        <v>803</v>
      </c>
      <c r="B409" s="16" t="s">
        <v>804</v>
      </c>
      <c r="C409" s="17" t="s">
        <v>9</v>
      </c>
      <c r="D409" s="17" t="s">
        <v>10</v>
      </c>
      <c r="E409" s="19" t="s">
        <v>59</v>
      </c>
      <c r="F409" s="18" t="s">
        <v>17</v>
      </c>
    </row>
    <row r="410" customFormat="false" ht="25.5" hidden="false" customHeight="false" outlineLevel="0" collapsed="false">
      <c r="A410" s="15" t="s">
        <v>805</v>
      </c>
      <c r="B410" s="16" t="s">
        <v>806</v>
      </c>
      <c r="C410" s="17" t="s">
        <v>9</v>
      </c>
      <c r="D410" s="17" t="s">
        <v>10</v>
      </c>
      <c r="E410" s="19" t="s">
        <v>59</v>
      </c>
      <c r="F410" s="18" t="s">
        <v>17</v>
      </c>
    </row>
    <row r="411" customFormat="false" ht="25.5" hidden="false" customHeight="false" outlineLevel="0" collapsed="false">
      <c r="A411" s="15" t="s">
        <v>807</v>
      </c>
      <c r="B411" s="16" t="s">
        <v>808</v>
      </c>
      <c r="C411" s="17" t="s">
        <v>9</v>
      </c>
      <c r="D411" s="17" t="s">
        <v>10</v>
      </c>
      <c r="E411" s="19" t="s">
        <v>59</v>
      </c>
      <c r="F411" s="18" t="s">
        <v>17</v>
      </c>
    </row>
    <row r="412" customFormat="false" ht="25.5" hidden="false" customHeight="false" outlineLevel="0" collapsed="false">
      <c r="A412" s="15" t="s">
        <v>809</v>
      </c>
      <c r="B412" s="16" t="s">
        <v>810</v>
      </c>
      <c r="C412" s="17" t="s">
        <v>9</v>
      </c>
      <c r="D412" s="17" t="s">
        <v>10</v>
      </c>
      <c r="E412" s="19" t="s">
        <v>59</v>
      </c>
      <c r="F412" s="18" t="s">
        <v>17</v>
      </c>
    </row>
    <row r="413" customFormat="false" ht="25.5" hidden="false" customHeight="false" outlineLevel="0" collapsed="false">
      <c r="A413" s="15" t="s">
        <v>811</v>
      </c>
      <c r="B413" s="16" t="s">
        <v>812</v>
      </c>
      <c r="C413" s="17" t="s">
        <v>9</v>
      </c>
      <c r="D413" s="17" t="s">
        <v>10</v>
      </c>
      <c r="E413" s="19" t="b">
        <f aca="false">FALSE()</f>
        <v>0</v>
      </c>
      <c r="F413" s="18" t="s">
        <v>12</v>
      </c>
    </row>
    <row r="414" customFormat="false" ht="25.5" hidden="false" customHeight="false" outlineLevel="0" collapsed="false">
      <c r="A414" s="15" t="s">
        <v>813</v>
      </c>
      <c r="B414" s="16" t="s">
        <v>814</v>
      </c>
      <c r="C414" s="17" t="s">
        <v>9</v>
      </c>
      <c r="D414" s="17" t="s">
        <v>10</v>
      </c>
      <c r="E414" s="19" t="b">
        <f aca="false">FALSE()</f>
        <v>0</v>
      </c>
      <c r="F414" s="18" t="s">
        <v>12</v>
      </c>
    </row>
    <row r="415" customFormat="false" ht="25.5" hidden="false" customHeight="false" outlineLevel="0" collapsed="false">
      <c r="A415" s="15" t="s">
        <v>815</v>
      </c>
      <c r="B415" s="16" t="s">
        <v>816</v>
      </c>
      <c r="C415" s="17" t="s">
        <v>9</v>
      </c>
      <c r="D415" s="17" t="s">
        <v>10</v>
      </c>
      <c r="E415" s="19" t="s">
        <v>59</v>
      </c>
      <c r="F415" s="18" t="s">
        <v>12</v>
      </c>
    </row>
    <row r="416" customFormat="false" ht="25.5" hidden="false" customHeight="false" outlineLevel="0" collapsed="false">
      <c r="A416" s="15" t="s">
        <v>817</v>
      </c>
      <c r="B416" s="16" t="s">
        <v>818</v>
      </c>
      <c r="C416" s="17" t="s">
        <v>9</v>
      </c>
      <c r="D416" s="17" t="s">
        <v>10</v>
      </c>
      <c r="E416" s="19" t="s">
        <v>11</v>
      </c>
      <c r="F416" s="18" t="s">
        <v>12</v>
      </c>
    </row>
    <row r="417" customFormat="false" ht="51" hidden="false" customHeight="false" outlineLevel="0" collapsed="false">
      <c r="A417" s="15" t="s">
        <v>819</v>
      </c>
      <c r="B417" s="16" t="s">
        <v>820</v>
      </c>
      <c r="C417" s="17" t="s">
        <v>9</v>
      </c>
      <c r="D417" s="17" t="s">
        <v>10</v>
      </c>
      <c r="E417" s="19" t="s">
        <v>11</v>
      </c>
      <c r="F417" s="18" t="s">
        <v>12</v>
      </c>
    </row>
    <row r="418" customFormat="false" ht="25.5" hidden="false" customHeight="false" outlineLevel="0" collapsed="false">
      <c r="A418" s="15" t="s">
        <v>821</v>
      </c>
      <c r="B418" s="16" t="s">
        <v>822</v>
      </c>
      <c r="C418" s="17" t="s">
        <v>9</v>
      </c>
      <c r="D418" s="17" t="s">
        <v>10</v>
      </c>
      <c r="E418" s="19" t="s">
        <v>11</v>
      </c>
      <c r="F418" s="18" t="s">
        <v>12</v>
      </c>
    </row>
    <row r="419" customFormat="false" ht="25.5" hidden="false" customHeight="false" outlineLevel="0" collapsed="false">
      <c r="A419" s="15" t="s">
        <v>823</v>
      </c>
      <c r="B419" s="16" t="s">
        <v>824</v>
      </c>
      <c r="C419" s="17" t="s">
        <v>9</v>
      </c>
      <c r="D419" s="17" t="s">
        <v>10</v>
      </c>
      <c r="E419" s="19" t="s">
        <v>11</v>
      </c>
      <c r="F419" s="18" t="s">
        <v>12</v>
      </c>
    </row>
    <row r="420" customFormat="false" ht="12.75" hidden="false" customHeight="false" outlineLevel="0" collapsed="false">
      <c r="A420" s="15" t="s">
        <v>825</v>
      </c>
      <c r="B420" s="16" t="s">
        <v>826</v>
      </c>
      <c r="C420" s="17" t="s">
        <v>9</v>
      </c>
      <c r="D420" s="17" t="s">
        <v>10</v>
      </c>
      <c r="E420" s="19" t="b">
        <f aca="false">FALSE()</f>
        <v>0</v>
      </c>
      <c r="F420" s="18" t="s">
        <v>12</v>
      </c>
    </row>
    <row r="421" customFormat="false" ht="12.75" hidden="false" customHeight="false" outlineLevel="0" collapsed="false">
      <c r="A421" s="15" t="s">
        <v>827</v>
      </c>
      <c r="B421" s="16" t="s">
        <v>828</v>
      </c>
      <c r="C421" s="17" t="s">
        <v>9</v>
      </c>
      <c r="D421" s="17" t="s">
        <v>10</v>
      </c>
      <c r="E421" s="19" t="b">
        <f aca="false">FALSE()</f>
        <v>0</v>
      </c>
      <c r="F421" s="18" t="s">
        <v>12</v>
      </c>
    </row>
    <row r="422" customFormat="false" ht="25.5" hidden="false" customHeight="false" outlineLevel="0" collapsed="false">
      <c r="A422" s="15" t="s">
        <v>829</v>
      </c>
      <c r="B422" s="16" t="s">
        <v>830</v>
      </c>
      <c r="C422" s="17" t="s">
        <v>9</v>
      </c>
      <c r="D422" s="17" t="s">
        <v>10</v>
      </c>
      <c r="E422" s="19" t="b">
        <f aca="false">FALSE()</f>
        <v>0</v>
      </c>
      <c r="F422" s="18" t="s">
        <v>12</v>
      </c>
    </row>
    <row r="423" customFormat="false" ht="12.75" hidden="false" customHeight="false" outlineLevel="0" collapsed="false">
      <c r="A423" s="15" t="s">
        <v>831</v>
      </c>
      <c r="B423" s="16" t="s">
        <v>832</v>
      </c>
      <c r="C423" s="17" t="s">
        <v>9</v>
      </c>
      <c r="D423" s="17" t="s">
        <v>10</v>
      </c>
      <c r="E423" s="19" t="b">
        <f aca="false">FALSE()</f>
        <v>0</v>
      </c>
      <c r="F423" s="18" t="s">
        <v>12</v>
      </c>
    </row>
    <row r="424" customFormat="false" ht="12.75" hidden="false" customHeight="false" outlineLevel="0" collapsed="false">
      <c r="A424" s="15" t="s">
        <v>833</v>
      </c>
      <c r="B424" s="16" t="s">
        <v>834</v>
      </c>
      <c r="C424" s="17" t="s">
        <v>9</v>
      </c>
      <c r="D424" s="17" t="s">
        <v>10</v>
      </c>
      <c r="E424" s="19" t="b">
        <f aca="false">FALSE()</f>
        <v>0</v>
      </c>
      <c r="F424" s="18" t="s">
        <v>12</v>
      </c>
    </row>
    <row r="425" customFormat="false" ht="25.5" hidden="false" customHeight="false" outlineLevel="0" collapsed="false">
      <c r="A425" s="15" t="s">
        <v>835</v>
      </c>
      <c r="B425" s="16" t="s">
        <v>836</v>
      </c>
      <c r="C425" s="17" t="s">
        <v>9</v>
      </c>
      <c r="D425" s="17" t="s">
        <v>10</v>
      </c>
      <c r="E425" s="19" t="b">
        <f aca="false">FALSE()</f>
        <v>0</v>
      </c>
      <c r="F425" s="18" t="s">
        <v>17</v>
      </c>
    </row>
    <row r="426" customFormat="false" ht="38.25" hidden="false" customHeight="false" outlineLevel="0" collapsed="false">
      <c r="A426" s="15" t="s">
        <v>837</v>
      </c>
      <c r="B426" s="16" t="s">
        <v>838</v>
      </c>
      <c r="C426" s="17" t="s">
        <v>9</v>
      </c>
      <c r="D426" s="17" t="s">
        <v>10</v>
      </c>
      <c r="E426" s="19" t="s">
        <v>11</v>
      </c>
      <c r="F426" s="18" t="s">
        <v>12</v>
      </c>
    </row>
    <row r="427" customFormat="false" ht="38.25" hidden="false" customHeight="false" outlineLevel="0" collapsed="false">
      <c r="A427" s="15" t="s">
        <v>839</v>
      </c>
      <c r="B427" s="16" t="s">
        <v>840</v>
      </c>
      <c r="C427" s="17" t="s">
        <v>9</v>
      </c>
      <c r="D427" s="17" t="s">
        <v>10</v>
      </c>
      <c r="E427" s="19" t="s">
        <v>54</v>
      </c>
      <c r="F427" s="18" t="s">
        <v>12</v>
      </c>
    </row>
    <row r="428" customFormat="false" ht="51" hidden="false" customHeight="false" outlineLevel="0" collapsed="false">
      <c r="A428" s="15" t="s">
        <v>841</v>
      </c>
      <c r="B428" s="16" t="s">
        <v>842</v>
      </c>
      <c r="C428" s="17" t="s">
        <v>9</v>
      </c>
      <c r="D428" s="17" t="s">
        <v>110</v>
      </c>
      <c r="E428" s="19" t="b">
        <f aca="false">FALSE()</f>
        <v>0</v>
      </c>
      <c r="F428" s="18" t="s">
        <v>12</v>
      </c>
    </row>
    <row r="429" customFormat="false" ht="12.75" hidden="false" customHeight="false" outlineLevel="0" collapsed="false">
      <c r="A429" s="15" t="s">
        <v>843</v>
      </c>
      <c r="B429" s="16" t="s">
        <v>844</v>
      </c>
      <c r="C429" s="17" t="s">
        <v>9</v>
      </c>
      <c r="D429" s="17" t="s">
        <v>10</v>
      </c>
      <c r="E429" s="19" t="s">
        <v>59</v>
      </c>
      <c r="F429" s="18" t="s">
        <v>12</v>
      </c>
    </row>
    <row r="430" customFormat="false" ht="38.25" hidden="false" customHeight="false" outlineLevel="0" collapsed="false">
      <c r="A430" s="15" t="s">
        <v>845</v>
      </c>
      <c r="B430" s="16" t="s">
        <v>846</v>
      </c>
      <c r="C430" s="17" t="s">
        <v>9</v>
      </c>
      <c r="D430" s="17" t="s">
        <v>110</v>
      </c>
      <c r="E430" s="19" t="s">
        <v>11</v>
      </c>
      <c r="F430" s="18" t="s">
        <v>12</v>
      </c>
    </row>
    <row r="431" customFormat="false" ht="38.25" hidden="false" customHeight="false" outlineLevel="0" collapsed="false">
      <c r="A431" s="15" t="s">
        <v>847</v>
      </c>
      <c r="B431" s="16" t="s">
        <v>848</v>
      </c>
      <c r="C431" s="17" t="s">
        <v>9</v>
      </c>
      <c r="D431" s="17" t="s">
        <v>110</v>
      </c>
      <c r="E431" s="19" t="s">
        <v>11</v>
      </c>
      <c r="F431" s="18" t="s">
        <v>12</v>
      </c>
    </row>
    <row r="432" customFormat="false" ht="38.25" hidden="false" customHeight="false" outlineLevel="0" collapsed="false">
      <c r="A432" s="15" t="s">
        <v>849</v>
      </c>
      <c r="B432" s="16" t="s">
        <v>850</v>
      </c>
      <c r="C432" s="17" t="s">
        <v>9</v>
      </c>
      <c r="D432" s="17" t="s">
        <v>110</v>
      </c>
      <c r="E432" s="19" t="s">
        <v>11</v>
      </c>
      <c r="F432" s="18" t="s">
        <v>12</v>
      </c>
    </row>
    <row r="433" customFormat="false" ht="38.25" hidden="false" customHeight="false" outlineLevel="0" collapsed="false">
      <c r="A433" s="15" t="s">
        <v>851</v>
      </c>
      <c r="B433" s="16" t="s">
        <v>852</v>
      </c>
      <c r="C433" s="17" t="s">
        <v>9</v>
      </c>
      <c r="D433" s="17" t="s">
        <v>110</v>
      </c>
      <c r="E433" s="19" t="s">
        <v>11</v>
      </c>
      <c r="F433" s="18" t="s">
        <v>12</v>
      </c>
    </row>
    <row r="434" customFormat="false" ht="25.5" hidden="false" customHeight="false" outlineLevel="0" collapsed="false">
      <c r="A434" s="15" t="s">
        <v>853</v>
      </c>
      <c r="B434" s="16" t="s">
        <v>854</v>
      </c>
      <c r="C434" s="17" t="s">
        <v>9</v>
      </c>
      <c r="D434" s="17" t="s">
        <v>110</v>
      </c>
      <c r="E434" s="19" t="s">
        <v>11</v>
      </c>
      <c r="F434" s="18" t="s">
        <v>12</v>
      </c>
    </row>
    <row r="435" customFormat="false" ht="25.5" hidden="false" customHeight="false" outlineLevel="0" collapsed="false">
      <c r="A435" s="15" t="s">
        <v>855</v>
      </c>
      <c r="B435" s="16" t="s">
        <v>856</v>
      </c>
      <c r="C435" s="17" t="s">
        <v>9</v>
      </c>
      <c r="D435" s="17" t="s">
        <v>10</v>
      </c>
      <c r="E435" s="19" t="b">
        <f aca="false">FALSE()</f>
        <v>0</v>
      </c>
      <c r="F435" s="18" t="s">
        <v>12</v>
      </c>
    </row>
    <row r="436" customFormat="false" ht="25.5" hidden="false" customHeight="false" outlineLevel="0" collapsed="false">
      <c r="A436" s="15" t="s">
        <v>857</v>
      </c>
      <c r="B436" s="16" t="s">
        <v>858</v>
      </c>
      <c r="C436" s="17" t="s">
        <v>9</v>
      </c>
      <c r="D436" s="17" t="s">
        <v>10</v>
      </c>
      <c r="E436" s="19" t="s">
        <v>11</v>
      </c>
      <c r="F436" s="18" t="s">
        <v>12</v>
      </c>
    </row>
    <row r="437" customFormat="false" ht="25.5" hidden="false" customHeight="false" outlineLevel="0" collapsed="false">
      <c r="A437" s="15" t="s">
        <v>859</v>
      </c>
      <c r="B437" s="16" t="s">
        <v>860</v>
      </c>
      <c r="C437" s="17" t="s">
        <v>9</v>
      </c>
      <c r="D437" s="17" t="s">
        <v>10</v>
      </c>
      <c r="E437" s="19" t="s">
        <v>11</v>
      </c>
      <c r="F437" s="18" t="s">
        <v>12</v>
      </c>
    </row>
    <row r="438" customFormat="false" ht="12.75" hidden="false" customHeight="false" outlineLevel="0" collapsed="false">
      <c r="A438" s="15" t="s">
        <v>861</v>
      </c>
      <c r="B438" s="16" t="s">
        <v>862</v>
      </c>
      <c r="C438" s="17" t="s">
        <v>9</v>
      </c>
      <c r="D438" s="17" t="s">
        <v>10</v>
      </c>
      <c r="E438" s="19" t="s">
        <v>11</v>
      </c>
      <c r="F438" s="18" t="s">
        <v>17</v>
      </c>
    </row>
    <row r="439" customFormat="false" ht="12.75" hidden="false" customHeight="false" outlineLevel="0" collapsed="false">
      <c r="A439" s="15" t="s">
        <v>863</v>
      </c>
      <c r="B439" s="16" t="s">
        <v>864</v>
      </c>
      <c r="C439" s="17" t="s">
        <v>9</v>
      </c>
      <c r="D439" s="17" t="s">
        <v>10</v>
      </c>
      <c r="E439" s="19" t="s">
        <v>11</v>
      </c>
      <c r="F439" s="18" t="s">
        <v>17</v>
      </c>
    </row>
    <row r="440" customFormat="false" ht="12.75" hidden="false" customHeight="false" outlineLevel="0" collapsed="false">
      <c r="A440" s="15" t="s">
        <v>865</v>
      </c>
      <c r="B440" s="16" t="s">
        <v>866</v>
      </c>
      <c r="C440" s="17" t="s">
        <v>9</v>
      </c>
      <c r="D440" s="17" t="s">
        <v>10</v>
      </c>
      <c r="E440" s="19" t="s">
        <v>11</v>
      </c>
      <c r="F440" s="18" t="s">
        <v>17</v>
      </c>
    </row>
    <row r="441" customFormat="false" ht="12.75" hidden="false" customHeight="false" outlineLevel="0" collapsed="false">
      <c r="A441" s="15" t="s">
        <v>867</v>
      </c>
      <c r="B441" s="16" t="s">
        <v>868</v>
      </c>
      <c r="C441" s="17" t="s">
        <v>9</v>
      </c>
      <c r="D441" s="17" t="s">
        <v>10</v>
      </c>
      <c r="E441" s="19" t="s">
        <v>11</v>
      </c>
      <c r="F441" s="18" t="s">
        <v>17</v>
      </c>
    </row>
    <row r="442" customFormat="false" ht="25.5" hidden="false" customHeight="false" outlineLevel="0" collapsed="false">
      <c r="A442" s="15" t="s">
        <v>869</v>
      </c>
      <c r="B442" s="16" t="s">
        <v>870</v>
      </c>
      <c r="C442" s="17" t="s">
        <v>9</v>
      </c>
      <c r="D442" s="17" t="s">
        <v>10</v>
      </c>
      <c r="E442" s="19" t="s">
        <v>11</v>
      </c>
      <c r="F442" s="18" t="s">
        <v>17</v>
      </c>
    </row>
    <row r="443" customFormat="false" ht="25.5" hidden="false" customHeight="false" outlineLevel="0" collapsed="false">
      <c r="A443" s="15" t="s">
        <v>871</v>
      </c>
      <c r="B443" s="16" t="s">
        <v>872</v>
      </c>
      <c r="C443" s="17" t="s">
        <v>9</v>
      </c>
      <c r="D443" s="17" t="s">
        <v>10</v>
      </c>
      <c r="E443" s="19" t="s">
        <v>11</v>
      </c>
      <c r="F443" s="18" t="s">
        <v>12</v>
      </c>
    </row>
    <row r="444" customFormat="false" ht="25.5" hidden="false" customHeight="false" outlineLevel="0" collapsed="false">
      <c r="A444" s="15" t="s">
        <v>873</v>
      </c>
      <c r="B444" s="16" t="s">
        <v>874</v>
      </c>
      <c r="C444" s="17" t="s">
        <v>9</v>
      </c>
      <c r="D444" s="17" t="s">
        <v>10</v>
      </c>
      <c r="E444" s="19" t="s">
        <v>11</v>
      </c>
      <c r="F444" s="18" t="s">
        <v>12</v>
      </c>
    </row>
    <row r="445" customFormat="false" ht="25.5" hidden="false" customHeight="false" outlineLevel="0" collapsed="false">
      <c r="A445" s="15" t="s">
        <v>875</v>
      </c>
      <c r="B445" s="16" t="s">
        <v>876</v>
      </c>
      <c r="C445" s="17" t="s">
        <v>9</v>
      </c>
      <c r="D445" s="17" t="s">
        <v>10</v>
      </c>
      <c r="E445" s="19" t="s">
        <v>877</v>
      </c>
      <c r="F445" s="18" t="s">
        <v>17</v>
      </c>
    </row>
    <row r="446" customFormat="false" ht="25.5" hidden="false" customHeight="false" outlineLevel="0" collapsed="false">
      <c r="A446" s="15" t="s">
        <v>878</v>
      </c>
      <c r="B446" s="16" t="s">
        <v>879</v>
      </c>
      <c r="C446" s="17" t="s">
        <v>9</v>
      </c>
      <c r="D446" s="17" t="s">
        <v>10</v>
      </c>
      <c r="E446" s="19" t="s">
        <v>11</v>
      </c>
      <c r="F446" s="18" t="s">
        <v>12</v>
      </c>
    </row>
    <row r="447" customFormat="false" ht="25.5" hidden="false" customHeight="false" outlineLevel="0" collapsed="false">
      <c r="A447" s="15" t="s">
        <v>880</v>
      </c>
      <c r="B447" s="16" t="s">
        <v>881</v>
      </c>
      <c r="C447" s="17" t="s">
        <v>9</v>
      </c>
      <c r="D447" s="17" t="s">
        <v>10</v>
      </c>
      <c r="E447" s="19" t="s">
        <v>11</v>
      </c>
      <c r="F447" s="18" t="s">
        <v>12</v>
      </c>
    </row>
    <row r="448" customFormat="false" ht="38.25" hidden="false" customHeight="false" outlineLevel="0" collapsed="false">
      <c r="A448" s="15" t="s">
        <v>364</v>
      </c>
      <c r="B448" s="16" t="s">
        <v>882</v>
      </c>
      <c r="C448" s="17" t="s">
        <v>9</v>
      </c>
      <c r="D448" s="17" t="s">
        <v>10</v>
      </c>
      <c r="E448" s="19" t="s">
        <v>11</v>
      </c>
      <c r="F448" s="18" t="s">
        <v>12</v>
      </c>
    </row>
    <row r="449" customFormat="false" ht="12.75" hidden="false" customHeight="false" outlineLevel="0" collapsed="false">
      <c r="A449" s="15" t="s">
        <v>883</v>
      </c>
      <c r="B449" s="16" t="s">
        <v>884</v>
      </c>
      <c r="C449" s="17" t="s">
        <v>9</v>
      </c>
      <c r="D449" s="17" t="s">
        <v>10</v>
      </c>
      <c r="E449" s="19" t="s">
        <v>11</v>
      </c>
      <c r="F449" s="18" t="s">
        <v>12</v>
      </c>
    </row>
    <row r="450" customFormat="false" ht="12.75" hidden="false" customHeight="false" outlineLevel="0" collapsed="false">
      <c r="A450" s="15" t="s">
        <v>885</v>
      </c>
      <c r="B450" s="16" t="s">
        <v>886</v>
      </c>
      <c r="C450" s="17" t="s">
        <v>9</v>
      </c>
      <c r="D450" s="17" t="s">
        <v>10</v>
      </c>
      <c r="E450" s="19" t="s">
        <v>11</v>
      </c>
      <c r="F450" s="18" t="s">
        <v>12</v>
      </c>
    </row>
    <row r="451" customFormat="false" ht="12.75" hidden="false" customHeight="false" outlineLevel="0" collapsed="false">
      <c r="A451" s="15" t="s">
        <v>887</v>
      </c>
      <c r="B451" s="16" t="s">
        <v>888</v>
      </c>
      <c r="C451" s="17" t="s">
        <v>9</v>
      </c>
      <c r="D451" s="17" t="s">
        <v>10</v>
      </c>
      <c r="E451" s="19" t="s">
        <v>11</v>
      </c>
      <c r="F451" s="18" t="s">
        <v>12</v>
      </c>
    </row>
    <row r="452" customFormat="false" ht="38.25" hidden="false" customHeight="false" outlineLevel="0" collapsed="false">
      <c r="A452" s="15" t="s">
        <v>364</v>
      </c>
      <c r="B452" s="16" t="s">
        <v>889</v>
      </c>
      <c r="C452" s="17" t="s">
        <v>9</v>
      </c>
      <c r="D452" s="17" t="s">
        <v>10</v>
      </c>
      <c r="E452" s="19" t="s">
        <v>11</v>
      </c>
      <c r="F452" s="18" t="s">
        <v>17</v>
      </c>
    </row>
    <row r="453" customFormat="false" ht="38.25" hidden="false" customHeight="false" outlineLevel="0" collapsed="false">
      <c r="A453" s="15" t="s">
        <v>890</v>
      </c>
      <c r="B453" s="16" t="s">
        <v>891</v>
      </c>
      <c r="C453" s="17" t="s">
        <v>9</v>
      </c>
      <c r="D453" s="17" t="s">
        <v>10</v>
      </c>
      <c r="E453" s="19" t="s">
        <v>11</v>
      </c>
      <c r="F453" s="18" t="s">
        <v>12</v>
      </c>
    </row>
    <row r="454" customFormat="false" ht="12.75" hidden="false" customHeight="false" outlineLevel="0" collapsed="false">
      <c r="A454" s="15" t="s">
        <v>892</v>
      </c>
      <c r="B454" s="16" t="s">
        <v>893</v>
      </c>
      <c r="C454" s="17" t="s">
        <v>9</v>
      </c>
      <c r="D454" s="17" t="s">
        <v>10</v>
      </c>
      <c r="E454" s="19" t="s">
        <v>11</v>
      </c>
      <c r="F454" s="18" t="s">
        <v>12</v>
      </c>
    </row>
    <row r="455" customFormat="false" ht="25.5" hidden="false" customHeight="false" outlineLevel="0" collapsed="false">
      <c r="A455" s="15" t="s">
        <v>894</v>
      </c>
      <c r="B455" s="16" t="s">
        <v>895</v>
      </c>
      <c r="C455" s="17" t="s">
        <v>9</v>
      </c>
      <c r="D455" s="17" t="s">
        <v>10</v>
      </c>
      <c r="E455" s="19" t="s">
        <v>11</v>
      </c>
      <c r="F455" s="18" t="s">
        <v>12</v>
      </c>
    </row>
    <row r="456" customFormat="false" ht="12.75" hidden="false" customHeight="false" outlineLevel="0" collapsed="false">
      <c r="A456" s="15" t="s">
        <v>896</v>
      </c>
      <c r="B456" s="16" t="s">
        <v>897</v>
      </c>
      <c r="C456" s="17" t="s">
        <v>9</v>
      </c>
      <c r="D456" s="17" t="s">
        <v>10</v>
      </c>
      <c r="E456" s="19" t="s">
        <v>11</v>
      </c>
      <c r="F456" s="18" t="s">
        <v>12</v>
      </c>
    </row>
    <row r="457" customFormat="false" ht="25.5" hidden="false" customHeight="false" outlineLevel="0" collapsed="false">
      <c r="A457" s="15" t="s">
        <v>898</v>
      </c>
      <c r="B457" s="16" t="s">
        <v>899</v>
      </c>
      <c r="C457" s="17" t="s">
        <v>9</v>
      </c>
      <c r="D457" s="17" t="s">
        <v>10</v>
      </c>
      <c r="E457" s="19" t="s">
        <v>11</v>
      </c>
      <c r="F457" s="18" t="s">
        <v>12</v>
      </c>
    </row>
    <row r="458" customFormat="false" ht="25.5" hidden="false" customHeight="false" outlineLevel="0" collapsed="false">
      <c r="A458" s="15" t="s">
        <v>900</v>
      </c>
      <c r="B458" s="16" t="s">
        <v>901</v>
      </c>
      <c r="C458" s="17" t="s">
        <v>9</v>
      </c>
      <c r="D458" s="17" t="s">
        <v>10</v>
      </c>
      <c r="E458" s="19" t="s">
        <v>54</v>
      </c>
      <c r="F458" s="18" t="s">
        <v>12</v>
      </c>
    </row>
    <row r="459" customFormat="false" ht="25.5" hidden="false" customHeight="false" outlineLevel="0" collapsed="false">
      <c r="A459" s="15" t="s">
        <v>902</v>
      </c>
      <c r="B459" s="16" t="s">
        <v>903</v>
      </c>
      <c r="C459" s="17" t="s">
        <v>9</v>
      </c>
      <c r="D459" s="17" t="s">
        <v>10</v>
      </c>
      <c r="E459" s="19" t="s">
        <v>11</v>
      </c>
      <c r="F459" s="18" t="s">
        <v>12</v>
      </c>
    </row>
    <row r="460" customFormat="false" ht="63.75" hidden="false" customHeight="false" outlineLevel="0" collapsed="false">
      <c r="A460" s="15" t="s">
        <v>904</v>
      </c>
      <c r="B460" s="16" t="s">
        <v>905</v>
      </c>
      <c r="C460" s="17" t="s">
        <v>9</v>
      </c>
      <c r="D460" s="17" t="s">
        <v>10</v>
      </c>
      <c r="E460" s="19" t="s">
        <v>11</v>
      </c>
      <c r="F460" s="18" t="s">
        <v>12</v>
      </c>
    </row>
    <row r="461" customFormat="false" ht="25.5" hidden="false" customHeight="false" outlineLevel="0" collapsed="false">
      <c r="A461" s="15" t="s">
        <v>906</v>
      </c>
      <c r="B461" s="16" t="s">
        <v>907</v>
      </c>
      <c r="C461" s="17" t="s">
        <v>9</v>
      </c>
      <c r="D461" s="17" t="s">
        <v>10</v>
      </c>
      <c r="E461" s="19" t="s">
        <v>11</v>
      </c>
      <c r="F461" s="18" t="s">
        <v>12</v>
      </c>
    </row>
    <row r="462" customFormat="false" ht="38.25" hidden="false" customHeight="false" outlineLevel="0" collapsed="false">
      <c r="A462" s="15" t="s">
        <v>908</v>
      </c>
      <c r="B462" s="16" t="s">
        <v>909</v>
      </c>
      <c r="C462" s="17" t="s">
        <v>9</v>
      </c>
      <c r="D462" s="17" t="s">
        <v>10</v>
      </c>
      <c r="E462" s="19" t="s">
        <v>54</v>
      </c>
      <c r="F462" s="18" t="s">
        <v>12</v>
      </c>
    </row>
    <row r="463" customFormat="false" ht="25.5" hidden="false" customHeight="false" outlineLevel="0" collapsed="false">
      <c r="A463" s="15" t="s">
        <v>910</v>
      </c>
      <c r="B463" s="16" t="s">
        <v>911</v>
      </c>
      <c r="C463" s="17" t="s">
        <v>9</v>
      </c>
      <c r="D463" s="17" t="s">
        <v>10</v>
      </c>
      <c r="E463" s="19" t="s">
        <v>11</v>
      </c>
      <c r="F463" s="18" t="s">
        <v>17</v>
      </c>
    </row>
    <row r="464" customFormat="false" ht="51" hidden="false" customHeight="false" outlineLevel="0" collapsed="false">
      <c r="A464" s="15" t="s">
        <v>912</v>
      </c>
      <c r="B464" s="16" t="s">
        <v>913</v>
      </c>
      <c r="C464" s="17" t="s">
        <v>9</v>
      </c>
      <c r="D464" s="17" t="s">
        <v>10</v>
      </c>
      <c r="E464" s="19" t="s">
        <v>11</v>
      </c>
      <c r="F464" s="18" t="s">
        <v>12</v>
      </c>
    </row>
    <row r="465" customFormat="false" ht="51" hidden="false" customHeight="false" outlineLevel="0" collapsed="false">
      <c r="A465" s="15" t="s">
        <v>914</v>
      </c>
      <c r="B465" s="16" t="s">
        <v>915</v>
      </c>
      <c r="C465" s="17" t="s">
        <v>9</v>
      </c>
      <c r="D465" s="17" t="s">
        <v>10</v>
      </c>
      <c r="E465" s="19" t="s">
        <v>11</v>
      </c>
      <c r="F465" s="18" t="s">
        <v>12</v>
      </c>
    </row>
    <row r="466" customFormat="false" ht="12.75" hidden="false" customHeight="false" outlineLevel="0" collapsed="false">
      <c r="A466" s="15" t="s">
        <v>916</v>
      </c>
      <c r="B466" s="16" t="s">
        <v>917</v>
      </c>
      <c r="C466" s="17" t="s">
        <v>9</v>
      </c>
      <c r="D466" s="17" t="s">
        <v>10</v>
      </c>
      <c r="E466" s="19" t="s">
        <v>11</v>
      </c>
      <c r="F466" s="18" t="s">
        <v>12</v>
      </c>
    </row>
    <row r="467" customFormat="false" ht="25.5" hidden="false" customHeight="false" outlineLevel="0" collapsed="false">
      <c r="A467" s="15" t="s">
        <v>918</v>
      </c>
      <c r="B467" s="16" t="s">
        <v>919</v>
      </c>
      <c r="C467" s="17" t="s">
        <v>9</v>
      </c>
      <c r="D467" s="17" t="s">
        <v>10</v>
      </c>
      <c r="E467" s="19" t="s">
        <v>11</v>
      </c>
      <c r="F467" s="18" t="s">
        <v>12</v>
      </c>
    </row>
    <row r="468" customFormat="false" ht="12.75" hidden="false" customHeight="false" outlineLevel="0" collapsed="false">
      <c r="A468" s="15" t="s">
        <v>920</v>
      </c>
      <c r="B468" s="16" t="s">
        <v>921</v>
      </c>
      <c r="C468" s="17" t="s">
        <v>9</v>
      </c>
      <c r="D468" s="17" t="s">
        <v>10</v>
      </c>
      <c r="E468" s="19" t="s">
        <v>11</v>
      </c>
      <c r="F468" s="18" t="s">
        <v>17</v>
      </c>
    </row>
    <row r="469" customFormat="false" ht="63.75" hidden="false" customHeight="false" outlineLevel="0" collapsed="false">
      <c r="A469" s="15" t="s">
        <v>922</v>
      </c>
      <c r="B469" s="16" t="s">
        <v>159</v>
      </c>
      <c r="C469" s="17" t="s">
        <v>9</v>
      </c>
      <c r="D469" s="17" t="s">
        <v>10</v>
      </c>
      <c r="E469" s="19" t="s">
        <v>11</v>
      </c>
      <c r="F469" s="18" t="s">
        <v>12</v>
      </c>
    </row>
    <row r="470" customFormat="false" ht="38.25" hidden="false" customHeight="false" outlineLevel="0" collapsed="false">
      <c r="A470" s="15" t="s">
        <v>923</v>
      </c>
      <c r="B470" s="16" t="s">
        <v>924</v>
      </c>
      <c r="C470" s="17" t="s">
        <v>9</v>
      </c>
      <c r="D470" s="17" t="s">
        <v>10</v>
      </c>
      <c r="E470" s="19" t="s">
        <v>11</v>
      </c>
      <c r="F470" s="18" t="s">
        <v>12</v>
      </c>
    </row>
    <row r="471" customFormat="false" ht="102" hidden="false" customHeight="false" outlineLevel="0" collapsed="false">
      <c r="A471" s="15" t="s">
        <v>925</v>
      </c>
      <c r="B471" s="16" t="s">
        <v>926</v>
      </c>
      <c r="C471" s="17" t="s">
        <v>9</v>
      </c>
      <c r="D471" s="17" t="s">
        <v>10</v>
      </c>
      <c r="E471" s="19" t="s">
        <v>11</v>
      </c>
      <c r="F471" s="18" t="s">
        <v>12</v>
      </c>
    </row>
    <row r="472" customFormat="false" ht="25.5" hidden="false" customHeight="false" outlineLevel="0" collapsed="false">
      <c r="A472" s="15" t="s">
        <v>927</v>
      </c>
      <c r="B472" s="16" t="s">
        <v>928</v>
      </c>
      <c r="C472" s="17" t="s">
        <v>9</v>
      </c>
      <c r="D472" s="17" t="s">
        <v>10</v>
      </c>
      <c r="E472" s="19" t="s">
        <v>11</v>
      </c>
      <c r="F472" s="18" t="s">
        <v>12</v>
      </c>
    </row>
    <row r="473" customFormat="false" ht="25.5" hidden="false" customHeight="false" outlineLevel="0" collapsed="false">
      <c r="A473" s="15" t="s">
        <v>929</v>
      </c>
      <c r="B473" s="16" t="s">
        <v>930</v>
      </c>
      <c r="C473" s="17" t="s">
        <v>9</v>
      </c>
      <c r="D473" s="17" t="s">
        <v>110</v>
      </c>
      <c r="E473" s="19" t="s">
        <v>11</v>
      </c>
      <c r="F473" s="18" t="s">
        <v>12</v>
      </c>
    </row>
    <row r="474" customFormat="false" ht="25.5" hidden="false" customHeight="false" outlineLevel="0" collapsed="false">
      <c r="A474" s="15" t="s">
        <v>931</v>
      </c>
      <c r="B474" s="16" t="s">
        <v>932</v>
      </c>
      <c r="C474" s="17" t="s">
        <v>9</v>
      </c>
      <c r="D474" s="17" t="s">
        <v>10</v>
      </c>
      <c r="E474" s="19" t="s">
        <v>11</v>
      </c>
      <c r="F474" s="18" t="s">
        <v>12</v>
      </c>
    </row>
    <row r="475" customFormat="false" ht="25.5" hidden="false" customHeight="false" outlineLevel="0" collapsed="false">
      <c r="A475" s="15" t="s">
        <v>933</v>
      </c>
      <c r="B475" s="16" t="s">
        <v>934</v>
      </c>
      <c r="C475" s="17" t="s">
        <v>9</v>
      </c>
      <c r="D475" s="17" t="s">
        <v>10</v>
      </c>
      <c r="E475" s="19" t="s">
        <v>11</v>
      </c>
      <c r="F475" s="18" t="s">
        <v>12</v>
      </c>
    </row>
    <row r="476" customFormat="false" ht="12.75" hidden="false" customHeight="false" outlineLevel="0" collapsed="false">
      <c r="A476" s="15" t="s">
        <v>935</v>
      </c>
      <c r="B476" s="16" t="s">
        <v>936</v>
      </c>
      <c r="C476" s="17" t="s">
        <v>9</v>
      </c>
      <c r="D476" s="17" t="s">
        <v>10</v>
      </c>
      <c r="E476" s="19" t="b">
        <f aca="false">FALSE()</f>
        <v>0</v>
      </c>
      <c r="F476" s="18" t="s">
        <v>12</v>
      </c>
    </row>
    <row r="477" customFormat="false" ht="12.75" hidden="false" customHeight="false" outlineLevel="0" collapsed="false">
      <c r="A477" s="15" t="s">
        <v>937</v>
      </c>
      <c r="B477" s="16" t="s">
        <v>938</v>
      </c>
      <c r="C477" s="17" t="s">
        <v>9</v>
      </c>
      <c r="D477" s="17" t="s">
        <v>10</v>
      </c>
      <c r="E477" s="19" t="s">
        <v>11</v>
      </c>
      <c r="F477" s="18" t="s">
        <v>12</v>
      </c>
    </row>
    <row r="478" customFormat="false" ht="12.75" hidden="false" customHeight="false" outlineLevel="0" collapsed="false">
      <c r="A478" s="15" t="s">
        <v>939</v>
      </c>
      <c r="B478" s="16" t="s">
        <v>940</v>
      </c>
      <c r="C478" s="17" t="s">
        <v>9</v>
      </c>
      <c r="D478" s="17" t="s">
        <v>10</v>
      </c>
      <c r="E478" s="19" t="s">
        <v>11</v>
      </c>
      <c r="F478" s="18" t="s">
        <v>17</v>
      </c>
    </row>
    <row r="479" customFormat="false" ht="12.75" hidden="false" customHeight="false" outlineLevel="0" collapsed="false">
      <c r="A479" s="15" t="s">
        <v>941</v>
      </c>
      <c r="B479" s="16" t="s">
        <v>942</v>
      </c>
      <c r="C479" s="17" t="s">
        <v>9</v>
      </c>
      <c r="D479" s="17" t="s">
        <v>10</v>
      </c>
      <c r="E479" s="19" t="s">
        <v>11</v>
      </c>
      <c r="F479" s="18" t="s">
        <v>17</v>
      </c>
    </row>
    <row r="480" customFormat="false" ht="12.75" hidden="false" customHeight="false" outlineLevel="0" collapsed="false">
      <c r="A480" s="15" t="s">
        <v>943</v>
      </c>
      <c r="B480" s="16" t="s">
        <v>944</v>
      </c>
      <c r="C480" s="17" t="s">
        <v>9</v>
      </c>
      <c r="D480" s="17" t="s">
        <v>10</v>
      </c>
      <c r="E480" s="19" t="s">
        <v>11</v>
      </c>
      <c r="F480" s="18" t="s">
        <v>17</v>
      </c>
    </row>
    <row r="481" customFormat="false" ht="12.75" hidden="false" customHeight="false" outlineLevel="0" collapsed="false">
      <c r="A481" s="15" t="s">
        <v>945</v>
      </c>
      <c r="B481" s="16" t="s">
        <v>946</v>
      </c>
      <c r="C481" s="17" t="s">
        <v>9</v>
      </c>
      <c r="D481" s="17" t="s">
        <v>10</v>
      </c>
      <c r="E481" s="19" t="s">
        <v>11</v>
      </c>
      <c r="F481" s="18" t="s">
        <v>17</v>
      </c>
    </row>
    <row r="482" customFormat="false" ht="12.75" hidden="false" customHeight="false" outlineLevel="0" collapsed="false">
      <c r="A482" s="15" t="s">
        <v>79</v>
      </c>
      <c r="B482" s="16" t="s">
        <v>947</v>
      </c>
      <c r="C482" s="17" t="s">
        <v>9</v>
      </c>
      <c r="D482" s="17" t="s">
        <v>10</v>
      </c>
      <c r="E482" s="19" t="s">
        <v>11</v>
      </c>
      <c r="F482" s="18" t="s">
        <v>12</v>
      </c>
    </row>
    <row r="483" customFormat="false" ht="25.5" hidden="false" customHeight="false" outlineLevel="0" collapsed="false">
      <c r="A483" s="15" t="s">
        <v>948</v>
      </c>
      <c r="B483" s="16" t="s">
        <v>949</v>
      </c>
      <c r="C483" s="17" t="s">
        <v>9</v>
      </c>
      <c r="D483" s="17" t="s">
        <v>10</v>
      </c>
      <c r="E483" s="19" t="s">
        <v>11</v>
      </c>
      <c r="F483" s="18" t="s">
        <v>17</v>
      </c>
    </row>
    <row r="484" customFormat="false" ht="12.75" hidden="false" customHeight="false" outlineLevel="0" collapsed="false">
      <c r="A484" s="15" t="s">
        <v>950</v>
      </c>
      <c r="B484" s="16" t="s">
        <v>951</v>
      </c>
      <c r="C484" s="17" t="s">
        <v>9</v>
      </c>
      <c r="D484" s="17" t="s">
        <v>10</v>
      </c>
      <c r="E484" s="19" t="b">
        <f aca="false">FALSE()</f>
        <v>0</v>
      </c>
      <c r="F484" s="18" t="s">
        <v>17</v>
      </c>
    </row>
    <row r="485" customFormat="false" ht="63.75" hidden="false" customHeight="false" outlineLevel="0" collapsed="false">
      <c r="A485" s="15" t="s">
        <v>952</v>
      </c>
      <c r="B485" s="16" t="s">
        <v>953</v>
      </c>
      <c r="C485" s="17" t="s">
        <v>9</v>
      </c>
      <c r="D485" s="17" t="s">
        <v>10</v>
      </c>
      <c r="E485" s="19" t="s">
        <v>11</v>
      </c>
      <c r="F485" s="18" t="s">
        <v>17</v>
      </c>
    </row>
    <row r="486" customFormat="false" ht="51" hidden="false" customHeight="false" outlineLevel="0" collapsed="false">
      <c r="A486" s="15" t="s">
        <v>954</v>
      </c>
      <c r="B486" s="16" t="s">
        <v>955</v>
      </c>
      <c r="C486" s="17" t="s">
        <v>9</v>
      </c>
      <c r="D486" s="17" t="s">
        <v>10</v>
      </c>
      <c r="E486" s="19" t="s">
        <v>11</v>
      </c>
      <c r="F486" s="18" t="s">
        <v>17</v>
      </c>
    </row>
    <row r="487" customFormat="false" ht="51" hidden="false" customHeight="false" outlineLevel="0" collapsed="false">
      <c r="A487" s="15" t="s">
        <v>956</v>
      </c>
      <c r="B487" s="16" t="s">
        <v>957</v>
      </c>
      <c r="C487" s="17" t="s">
        <v>9</v>
      </c>
      <c r="D487" s="17" t="s">
        <v>10</v>
      </c>
      <c r="E487" s="19" t="s">
        <v>11</v>
      </c>
      <c r="F487" s="18" t="s">
        <v>17</v>
      </c>
    </row>
    <row r="488" customFormat="false" ht="25.5" hidden="false" customHeight="false" outlineLevel="0" collapsed="false">
      <c r="A488" s="15" t="s">
        <v>958</v>
      </c>
      <c r="B488" s="16" t="s">
        <v>959</v>
      </c>
      <c r="C488" s="17" t="s">
        <v>9</v>
      </c>
      <c r="D488" s="17" t="s">
        <v>10</v>
      </c>
      <c r="E488" s="19" t="s">
        <v>59</v>
      </c>
      <c r="F488" s="18" t="s">
        <v>17</v>
      </c>
    </row>
    <row r="489" customFormat="false" ht="51" hidden="false" customHeight="false" outlineLevel="0" collapsed="false">
      <c r="A489" s="15" t="s">
        <v>960</v>
      </c>
      <c r="B489" s="16" t="s">
        <v>156</v>
      </c>
      <c r="C489" s="17" t="s">
        <v>9</v>
      </c>
      <c r="D489" s="17" t="s">
        <v>10</v>
      </c>
      <c r="E489" s="19" t="s">
        <v>11</v>
      </c>
      <c r="F489" s="18" t="s">
        <v>12</v>
      </c>
    </row>
    <row r="490" customFormat="false" ht="63.75" hidden="false" customHeight="false" outlineLevel="0" collapsed="false">
      <c r="A490" s="15" t="s">
        <v>952</v>
      </c>
      <c r="B490" s="16" t="s">
        <v>953</v>
      </c>
      <c r="C490" s="17" t="s">
        <v>9</v>
      </c>
      <c r="D490" s="17" t="s">
        <v>10</v>
      </c>
      <c r="E490" s="19" t="s">
        <v>11</v>
      </c>
      <c r="F490" s="18" t="s">
        <v>12</v>
      </c>
    </row>
    <row r="491" customFormat="false" ht="25.5" hidden="false" customHeight="false" outlineLevel="0" collapsed="false">
      <c r="A491" s="15" t="s">
        <v>961</v>
      </c>
      <c r="B491" s="16" t="s">
        <v>962</v>
      </c>
      <c r="C491" s="17" t="s">
        <v>9</v>
      </c>
      <c r="D491" s="17" t="s">
        <v>10</v>
      </c>
      <c r="E491" s="19" t="s">
        <v>11</v>
      </c>
      <c r="F491" s="18" t="s">
        <v>12</v>
      </c>
    </row>
    <row r="492" customFormat="false" ht="38.25" hidden="false" customHeight="false" outlineLevel="0" collapsed="false">
      <c r="A492" s="15" t="s">
        <v>963</v>
      </c>
      <c r="B492" s="16" t="s">
        <v>964</v>
      </c>
      <c r="C492" s="17" t="s">
        <v>9</v>
      </c>
      <c r="D492" s="17" t="s">
        <v>10</v>
      </c>
      <c r="E492" s="19" t="s">
        <v>11</v>
      </c>
      <c r="F492" s="18" t="s">
        <v>17</v>
      </c>
    </row>
    <row r="493" customFormat="false" ht="25.5" hidden="false" customHeight="false" outlineLevel="0" collapsed="false">
      <c r="A493" s="15" t="s">
        <v>965</v>
      </c>
      <c r="B493" s="16" t="s">
        <v>966</v>
      </c>
      <c r="C493" s="17" t="s">
        <v>9</v>
      </c>
      <c r="D493" s="17" t="s">
        <v>10</v>
      </c>
      <c r="E493" s="19" t="s">
        <v>11</v>
      </c>
      <c r="F493" s="18" t="s">
        <v>12</v>
      </c>
    </row>
    <row r="494" customFormat="false" ht="102" hidden="false" customHeight="false" outlineLevel="0" collapsed="false">
      <c r="A494" s="15" t="s">
        <v>967</v>
      </c>
      <c r="B494" s="16" t="s">
        <v>968</v>
      </c>
      <c r="C494" s="17" t="s">
        <v>9</v>
      </c>
      <c r="D494" s="17" t="s">
        <v>10</v>
      </c>
      <c r="E494" s="19" t="s">
        <v>11</v>
      </c>
      <c r="F494" s="18" t="s">
        <v>12</v>
      </c>
    </row>
    <row r="495" customFormat="false" ht="12.75" hidden="false" customHeight="false" outlineLevel="0" collapsed="false">
      <c r="A495" s="15" t="s">
        <v>969</v>
      </c>
      <c r="B495" s="16" t="s">
        <v>970</v>
      </c>
      <c r="C495" s="17" t="s">
        <v>9</v>
      </c>
      <c r="D495" s="17" t="s">
        <v>10</v>
      </c>
      <c r="E495" s="19" t="b">
        <f aca="false">FALSE()</f>
        <v>0</v>
      </c>
      <c r="F495" s="18" t="s">
        <v>12</v>
      </c>
    </row>
    <row r="496" customFormat="false" ht="25.5" hidden="false" customHeight="false" outlineLevel="0" collapsed="false">
      <c r="A496" s="15" t="s">
        <v>971</v>
      </c>
      <c r="B496" s="16" t="s">
        <v>972</v>
      </c>
      <c r="C496" s="17" t="s">
        <v>9</v>
      </c>
      <c r="D496" s="17" t="s">
        <v>10</v>
      </c>
      <c r="E496" s="19" t="s">
        <v>11</v>
      </c>
      <c r="F496" s="18" t="s">
        <v>12</v>
      </c>
    </row>
    <row r="497" customFormat="false" ht="12.75" hidden="false" customHeight="false" outlineLevel="0" collapsed="false">
      <c r="A497" s="15" t="s">
        <v>973</v>
      </c>
      <c r="B497" s="16" t="s">
        <v>974</v>
      </c>
      <c r="C497" s="17" t="s">
        <v>9</v>
      </c>
      <c r="D497" s="17" t="s">
        <v>10</v>
      </c>
      <c r="E497" s="19" t="s">
        <v>54</v>
      </c>
      <c r="F497" s="18" t="s">
        <v>12</v>
      </c>
    </row>
    <row r="498" customFormat="false" ht="12.75" hidden="false" customHeight="false" outlineLevel="0" collapsed="false">
      <c r="A498" s="15" t="s">
        <v>975</v>
      </c>
      <c r="B498" s="16" t="s">
        <v>976</v>
      </c>
      <c r="C498" s="17" t="s">
        <v>9</v>
      </c>
      <c r="D498" s="17" t="s">
        <v>10</v>
      </c>
      <c r="E498" s="19" t="b">
        <f aca="false">FALSE()</f>
        <v>0</v>
      </c>
      <c r="F498" s="18" t="s">
        <v>12</v>
      </c>
    </row>
    <row r="499" customFormat="false" ht="12.75" hidden="false" customHeight="false" outlineLevel="0" collapsed="false">
      <c r="A499" s="15" t="s">
        <v>977</v>
      </c>
      <c r="B499" s="16" t="s">
        <v>978</v>
      </c>
      <c r="C499" s="17" t="s">
        <v>9</v>
      </c>
      <c r="D499" s="17" t="s">
        <v>10</v>
      </c>
      <c r="E499" s="19" t="b">
        <f aca="false">FALSE()</f>
        <v>0</v>
      </c>
      <c r="F499" s="18" t="s">
        <v>17</v>
      </c>
    </row>
    <row r="500" customFormat="false" ht="12.75" hidden="false" customHeight="false" outlineLevel="0" collapsed="false">
      <c r="A500" s="15" t="s">
        <v>979</v>
      </c>
      <c r="B500" s="16" t="s">
        <v>980</v>
      </c>
      <c r="C500" s="17" t="s">
        <v>9</v>
      </c>
      <c r="D500" s="17" t="s">
        <v>10</v>
      </c>
      <c r="E500" s="19" t="b">
        <f aca="false">FALSE()</f>
        <v>0</v>
      </c>
      <c r="F500" s="18" t="s">
        <v>17</v>
      </c>
    </row>
    <row r="501" customFormat="false" ht="12.75" hidden="false" customHeight="false" outlineLevel="0" collapsed="false">
      <c r="A501" s="15" t="s">
        <v>981</v>
      </c>
      <c r="B501" s="16" t="s">
        <v>982</v>
      </c>
      <c r="C501" s="17" t="s">
        <v>9</v>
      </c>
      <c r="D501" s="17" t="s">
        <v>10</v>
      </c>
      <c r="E501" s="19" t="b">
        <f aca="false">FALSE()</f>
        <v>0</v>
      </c>
      <c r="F501" s="18" t="s">
        <v>17</v>
      </c>
    </row>
    <row r="502" customFormat="false" ht="114.75" hidden="false" customHeight="false" outlineLevel="0" collapsed="false">
      <c r="A502" s="15" t="s">
        <v>983</v>
      </c>
      <c r="B502" s="16" t="s">
        <v>984</v>
      </c>
      <c r="C502" s="17" t="s">
        <v>9</v>
      </c>
      <c r="D502" s="17" t="s">
        <v>10</v>
      </c>
      <c r="E502" s="19" t="s">
        <v>11</v>
      </c>
      <c r="F502" s="18" t="s">
        <v>12</v>
      </c>
    </row>
    <row r="503" customFormat="false" ht="38.25" hidden="false" customHeight="false" outlineLevel="0" collapsed="false">
      <c r="A503" s="15" t="s">
        <v>985</v>
      </c>
      <c r="B503" s="16" t="s">
        <v>986</v>
      </c>
      <c r="C503" s="17" t="s">
        <v>9</v>
      </c>
      <c r="D503" s="17" t="s">
        <v>10</v>
      </c>
      <c r="E503" s="19" t="b">
        <f aca="false">FALSE()</f>
        <v>0</v>
      </c>
      <c r="F503" s="18" t="s">
        <v>17</v>
      </c>
    </row>
    <row r="504" customFormat="false" ht="25.5" hidden="false" customHeight="false" outlineLevel="0" collapsed="false">
      <c r="A504" s="15" t="s">
        <v>987</v>
      </c>
      <c r="B504" s="16" t="s">
        <v>988</v>
      </c>
      <c r="C504" s="17" t="s">
        <v>9</v>
      </c>
      <c r="D504" s="17" t="s">
        <v>110</v>
      </c>
      <c r="E504" s="19" t="s">
        <v>11</v>
      </c>
      <c r="F504" s="18" t="s">
        <v>17</v>
      </c>
    </row>
    <row r="505" customFormat="false" ht="38.25" hidden="false" customHeight="false" outlineLevel="0" collapsed="false">
      <c r="A505" s="15" t="s">
        <v>989</v>
      </c>
      <c r="B505" s="16" t="s">
        <v>990</v>
      </c>
      <c r="C505" s="17" t="s">
        <v>9</v>
      </c>
      <c r="D505" s="17" t="s">
        <v>10</v>
      </c>
      <c r="E505" s="19" t="s">
        <v>11</v>
      </c>
      <c r="F505" s="18" t="s">
        <v>12</v>
      </c>
    </row>
    <row r="506" customFormat="false" ht="38.25" hidden="false" customHeight="false" outlineLevel="0" collapsed="false">
      <c r="A506" s="15" t="s">
        <v>991</v>
      </c>
      <c r="B506" s="16" t="s">
        <v>992</v>
      </c>
      <c r="C506" s="17" t="s">
        <v>9</v>
      </c>
      <c r="D506" s="17" t="s">
        <v>10</v>
      </c>
      <c r="E506" s="19" t="b">
        <f aca="false">FALSE()</f>
        <v>0</v>
      </c>
      <c r="F506" s="18" t="s">
        <v>17</v>
      </c>
    </row>
    <row r="507" customFormat="false" ht="25.5" hidden="false" customHeight="false" outlineLevel="0" collapsed="false">
      <c r="A507" s="15" t="s">
        <v>993</v>
      </c>
      <c r="B507" s="16" t="s">
        <v>994</v>
      </c>
      <c r="C507" s="17" t="s">
        <v>9</v>
      </c>
      <c r="D507" s="17" t="s">
        <v>110</v>
      </c>
      <c r="E507" s="19" t="s">
        <v>11</v>
      </c>
      <c r="F507" s="18" t="s">
        <v>17</v>
      </c>
    </row>
    <row r="508" customFormat="false" ht="12.75" hidden="false" customHeight="false" outlineLevel="0" collapsed="false">
      <c r="A508" s="15" t="s">
        <v>995</v>
      </c>
      <c r="B508" s="16" t="s">
        <v>996</v>
      </c>
      <c r="C508" s="17" t="s">
        <v>9</v>
      </c>
      <c r="D508" s="17" t="s">
        <v>10</v>
      </c>
      <c r="E508" s="19" t="s">
        <v>11</v>
      </c>
      <c r="F508" s="18" t="s">
        <v>12</v>
      </c>
    </row>
    <row r="509" customFormat="false" ht="25.5" hidden="false" customHeight="false" outlineLevel="0" collapsed="false">
      <c r="A509" s="15" t="s">
        <v>997</v>
      </c>
      <c r="B509" s="16" t="s">
        <v>998</v>
      </c>
      <c r="C509" s="17" t="s">
        <v>9</v>
      </c>
      <c r="D509" s="17" t="s">
        <v>10</v>
      </c>
      <c r="E509" s="19" t="s">
        <v>59</v>
      </c>
      <c r="F509" s="18" t="s">
        <v>17</v>
      </c>
    </row>
    <row r="510" customFormat="false" ht="25.5" hidden="false" customHeight="false" outlineLevel="0" collapsed="false">
      <c r="A510" s="15" t="s">
        <v>999</v>
      </c>
      <c r="B510" s="16" t="s">
        <v>1000</v>
      </c>
      <c r="C510" s="17" t="s">
        <v>9</v>
      </c>
      <c r="D510" s="17" t="s">
        <v>10</v>
      </c>
      <c r="E510" s="19" t="s">
        <v>89</v>
      </c>
      <c r="F510" s="18" t="s">
        <v>17</v>
      </c>
    </row>
    <row r="511" customFormat="false" ht="25.5" hidden="false" customHeight="false" outlineLevel="0" collapsed="false">
      <c r="A511" s="15" t="s">
        <v>1001</v>
      </c>
      <c r="B511" s="16" t="s">
        <v>1002</v>
      </c>
      <c r="C511" s="17" t="s">
        <v>9</v>
      </c>
      <c r="D511" s="17" t="s">
        <v>10</v>
      </c>
      <c r="E511" s="19" t="s">
        <v>54</v>
      </c>
      <c r="F511" s="18" t="s">
        <v>17</v>
      </c>
    </row>
    <row r="512" customFormat="false" ht="25.5" hidden="false" customHeight="false" outlineLevel="0" collapsed="false">
      <c r="A512" s="15" t="s">
        <v>1003</v>
      </c>
      <c r="B512" s="16" t="s">
        <v>1004</v>
      </c>
      <c r="C512" s="17" t="s">
        <v>9</v>
      </c>
      <c r="D512" s="17" t="s">
        <v>10</v>
      </c>
      <c r="E512" s="19" t="s">
        <v>11</v>
      </c>
      <c r="F512" s="18" t="s">
        <v>17</v>
      </c>
    </row>
    <row r="513" customFormat="false" ht="38.25" hidden="false" customHeight="false" outlineLevel="0" collapsed="false">
      <c r="A513" s="15" t="s">
        <v>1005</v>
      </c>
      <c r="B513" s="16" t="s">
        <v>1006</v>
      </c>
      <c r="C513" s="17" t="s">
        <v>9</v>
      </c>
      <c r="D513" s="17" t="s">
        <v>110</v>
      </c>
      <c r="E513" s="19" t="s">
        <v>11</v>
      </c>
      <c r="F513" s="18" t="s">
        <v>17</v>
      </c>
    </row>
    <row r="514" customFormat="false" ht="12.75" hidden="false" customHeight="false" outlineLevel="0" collapsed="false">
      <c r="A514" s="15" t="s">
        <v>1007</v>
      </c>
      <c r="B514" s="16" t="s">
        <v>1008</v>
      </c>
      <c r="C514" s="17" t="s">
        <v>9</v>
      </c>
      <c r="D514" s="17" t="s">
        <v>10</v>
      </c>
      <c r="E514" s="19" t="s">
        <v>11</v>
      </c>
      <c r="F514" s="18" t="s">
        <v>12</v>
      </c>
    </row>
    <row r="515" customFormat="false" ht="25.5" hidden="false" customHeight="false" outlineLevel="0" collapsed="false">
      <c r="A515" s="15" t="s">
        <v>1009</v>
      </c>
      <c r="B515" s="16" t="s">
        <v>1010</v>
      </c>
      <c r="C515" s="17" t="s">
        <v>9</v>
      </c>
      <c r="D515" s="17" t="s">
        <v>10</v>
      </c>
      <c r="E515" s="19" t="s">
        <v>11</v>
      </c>
      <c r="F515" s="18" t="s">
        <v>12</v>
      </c>
    </row>
    <row r="516" customFormat="false" ht="25.5" hidden="false" customHeight="false" outlineLevel="0" collapsed="false">
      <c r="A516" s="15" t="s">
        <v>1011</v>
      </c>
      <c r="B516" s="16" t="s">
        <v>1012</v>
      </c>
      <c r="C516" s="17" t="s">
        <v>9</v>
      </c>
      <c r="D516" s="17" t="s">
        <v>10</v>
      </c>
      <c r="E516" s="19" t="s">
        <v>11</v>
      </c>
      <c r="F516" s="18" t="s">
        <v>12</v>
      </c>
    </row>
    <row r="517" customFormat="false" ht="38.25" hidden="false" customHeight="false" outlineLevel="0" collapsed="false">
      <c r="A517" s="15" t="s">
        <v>1013</v>
      </c>
      <c r="B517" s="16" t="s">
        <v>1014</v>
      </c>
      <c r="C517" s="17" t="s">
        <v>9</v>
      </c>
      <c r="D517" s="17" t="s">
        <v>110</v>
      </c>
      <c r="E517" s="19" t="s">
        <v>11</v>
      </c>
      <c r="F517" s="18" t="s">
        <v>17</v>
      </c>
    </row>
    <row r="518" customFormat="false" ht="25.5" hidden="false" customHeight="false" outlineLevel="0" collapsed="false">
      <c r="A518" s="15" t="s">
        <v>1015</v>
      </c>
      <c r="B518" s="16" t="s">
        <v>1016</v>
      </c>
      <c r="C518" s="17" t="s">
        <v>9</v>
      </c>
      <c r="D518" s="17" t="s">
        <v>10</v>
      </c>
      <c r="E518" s="19" t="s">
        <v>54</v>
      </c>
      <c r="F518" s="18" t="s">
        <v>12</v>
      </c>
    </row>
    <row r="519" customFormat="false" ht="25.5" hidden="false" customHeight="false" outlineLevel="0" collapsed="false">
      <c r="A519" s="15" t="s">
        <v>1017</v>
      </c>
      <c r="B519" s="16" t="s">
        <v>1018</v>
      </c>
      <c r="C519" s="17" t="s">
        <v>9</v>
      </c>
      <c r="D519" s="17" t="s">
        <v>10</v>
      </c>
      <c r="E519" s="19" t="s">
        <v>54</v>
      </c>
      <c r="F519" s="18" t="s">
        <v>12</v>
      </c>
    </row>
    <row r="520" customFormat="false" ht="25.5" hidden="false" customHeight="false" outlineLevel="0" collapsed="false">
      <c r="A520" s="15" t="s">
        <v>1019</v>
      </c>
      <c r="B520" s="16" t="s">
        <v>1020</v>
      </c>
      <c r="C520" s="17" t="s">
        <v>9</v>
      </c>
      <c r="D520" s="17" t="s">
        <v>10</v>
      </c>
      <c r="E520" s="19" t="s">
        <v>11</v>
      </c>
      <c r="F520" s="18" t="s">
        <v>17</v>
      </c>
    </row>
    <row r="521" customFormat="false" ht="12.75" hidden="false" customHeight="false" outlineLevel="0" collapsed="false">
      <c r="A521" s="15" t="s">
        <v>1021</v>
      </c>
      <c r="B521" s="16" t="s">
        <v>1022</v>
      </c>
      <c r="C521" s="17" t="s">
        <v>9</v>
      </c>
      <c r="D521" s="17" t="s">
        <v>10</v>
      </c>
      <c r="E521" s="19" t="s">
        <v>11</v>
      </c>
      <c r="F521" s="18" t="s">
        <v>12</v>
      </c>
    </row>
    <row r="522" customFormat="false" ht="25.5" hidden="false" customHeight="false" outlineLevel="0" collapsed="false">
      <c r="A522" s="15" t="s">
        <v>1023</v>
      </c>
      <c r="B522" s="16" t="s">
        <v>1024</v>
      </c>
      <c r="C522" s="17" t="s">
        <v>9</v>
      </c>
      <c r="D522" s="17" t="s">
        <v>10</v>
      </c>
      <c r="E522" s="19" t="b">
        <f aca="false">FALSE()</f>
        <v>0</v>
      </c>
      <c r="F522" s="18" t="s">
        <v>12</v>
      </c>
    </row>
    <row r="523" customFormat="false" ht="12.75" hidden="false" customHeight="false" outlineLevel="0" collapsed="false">
      <c r="A523" s="15" t="s">
        <v>1025</v>
      </c>
      <c r="B523" s="16" t="s">
        <v>1026</v>
      </c>
      <c r="C523" s="17" t="s">
        <v>9</v>
      </c>
      <c r="D523" s="17" t="s">
        <v>10</v>
      </c>
      <c r="E523" s="19" t="s">
        <v>59</v>
      </c>
      <c r="F523" s="18" t="s">
        <v>17</v>
      </c>
    </row>
    <row r="524" customFormat="false" ht="12.75" hidden="false" customHeight="false" outlineLevel="0" collapsed="false">
      <c r="A524" s="15" t="s">
        <v>1027</v>
      </c>
      <c r="B524" s="16" t="s">
        <v>1028</v>
      </c>
      <c r="C524" s="17" t="s">
        <v>9</v>
      </c>
      <c r="D524" s="17" t="s">
        <v>10</v>
      </c>
      <c r="E524" s="19" t="s">
        <v>11</v>
      </c>
      <c r="F524" s="18" t="s">
        <v>12</v>
      </c>
    </row>
    <row r="525" customFormat="false" ht="38.25" hidden="false" customHeight="false" outlineLevel="0" collapsed="false">
      <c r="A525" s="15" t="s">
        <v>1029</v>
      </c>
      <c r="B525" s="16" t="s">
        <v>1030</v>
      </c>
      <c r="C525" s="17" t="s">
        <v>9</v>
      </c>
      <c r="D525" s="17" t="s">
        <v>10</v>
      </c>
      <c r="E525" s="19" t="s">
        <v>89</v>
      </c>
      <c r="F525" s="18" t="s">
        <v>17</v>
      </c>
    </row>
    <row r="526" customFormat="false" ht="25.5" hidden="false" customHeight="false" outlineLevel="0" collapsed="false">
      <c r="A526" s="15" t="s">
        <v>1031</v>
      </c>
      <c r="B526" s="16" t="s">
        <v>1032</v>
      </c>
      <c r="C526" s="17" t="s">
        <v>9</v>
      </c>
      <c r="D526" s="17" t="s">
        <v>110</v>
      </c>
      <c r="E526" s="19" t="s">
        <v>11</v>
      </c>
      <c r="F526" s="18" t="s">
        <v>12</v>
      </c>
    </row>
    <row r="527" customFormat="false" ht="25.5" hidden="false" customHeight="false" outlineLevel="0" collapsed="false">
      <c r="A527" s="15" t="s">
        <v>1033</v>
      </c>
      <c r="B527" s="16" t="s">
        <v>1034</v>
      </c>
      <c r="C527" s="17" t="s">
        <v>9</v>
      </c>
      <c r="D527" s="17" t="s">
        <v>10</v>
      </c>
      <c r="E527" s="19" t="s">
        <v>11</v>
      </c>
      <c r="F527" s="18" t="s">
        <v>17</v>
      </c>
    </row>
    <row r="528" customFormat="false" ht="25.5" hidden="false" customHeight="false" outlineLevel="0" collapsed="false">
      <c r="A528" s="15" t="s">
        <v>1035</v>
      </c>
      <c r="B528" s="16" t="s">
        <v>1036</v>
      </c>
      <c r="C528" s="17" t="s">
        <v>9</v>
      </c>
      <c r="D528" s="17" t="s">
        <v>110</v>
      </c>
      <c r="E528" s="19" t="s">
        <v>11</v>
      </c>
      <c r="F528" s="18" t="s">
        <v>12</v>
      </c>
    </row>
    <row r="529" customFormat="false" ht="25.5" hidden="false" customHeight="false" outlineLevel="0" collapsed="false">
      <c r="A529" s="15" t="s">
        <v>1037</v>
      </c>
      <c r="B529" s="16" t="s">
        <v>1038</v>
      </c>
      <c r="C529" s="17" t="s">
        <v>9</v>
      </c>
      <c r="D529" s="17" t="s">
        <v>110</v>
      </c>
      <c r="E529" s="19" t="s">
        <v>11</v>
      </c>
      <c r="F529" s="18" t="s">
        <v>12</v>
      </c>
    </row>
    <row r="530" customFormat="false" ht="25.5" hidden="false" customHeight="false" outlineLevel="0" collapsed="false">
      <c r="A530" s="15" t="s">
        <v>139</v>
      </c>
      <c r="B530" s="16" t="s">
        <v>1039</v>
      </c>
      <c r="C530" s="17" t="s">
        <v>9</v>
      </c>
      <c r="D530" s="17" t="s">
        <v>10</v>
      </c>
      <c r="E530" s="19" t="s">
        <v>11</v>
      </c>
      <c r="F530" s="18" t="s">
        <v>17</v>
      </c>
    </row>
    <row r="531" customFormat="false" ht="51" hidden="false" customHeight="false" outlineLevel="0" collapsed="false">
      <c r="A531" s="15" t="s">
        <v>121</v>
      </c>
      <c r="B531" s="16" t="s">
        <v>136</v>
      </c>
      <c r="C531" s="17" t="s">
        <v>9</v>
      </c>
      <c r="D531" s="17" t="s">
        <v>10</v>
      </c>
      <c r="E531" s="19" t="s">
        <v>11</v>
      </c>
      <c r="F531" s="18" t="s">
        <v>12</v>
      </c>
    </row>
    <row r="532" customFormat="false" ht="12.75" hidden="false" customHeight="false" outlineLevel="0" collapsed="false">
      <c r="A532" s="15" t="s">
        <v>1040</v>
      </c>
      <c r="B532" s="16" t="s">
        <v>1041</v>
      </c>
      <c r="C532" s="17" t="s">
        <v>9</v>
      </c>
      <c r="D532" s="17" t="s">
        <v>10</v>
      </c>
      <c r="E532" s="19" t="s">
        <v>11</v>
      </c>
      <c r="F532" s="18" t="s">
        <v>12</v>
      </c>
    </row>
    <row r="533" customFormat="false" ht="25.5" hidden="false" customHeight="false" outlineLevel="0" collapsed="false">
      <c r="A533" s="15" t="s">
        <v>1042</v>
      </c>
      <c r="B533" s="16" t="s">
        <v>1043</v>
      </c>
      <c r="C533" s="17" t="s">
        <v>9</v>
      </c>
      <c r="D533" s="17" t="s">
        <v>10</v>
      </c>
      <c r="E533" s="19" t="b">
        <f aca="false">FALSE()</f>
        <v>0</v>
      </c>
      <c r="F533" s="18" t="s">
        <v>12</v>
      </c>
    </row>
    <row r="534" customFormat="false" ht="12.75" hidden="false" customHeight="false" outlineLevel="0" collapsed="false">
      <c r="A534" s="15" t="s">
        <v>1044</v>
      </c>
      <c r="B534" s="16" t="s">
        <v>1045</v>
      </c>
      <c r="C534" s="17" t="s">
        <v>9</v>
      </c>
      <c r="D534" s="17" t="s">
        <v>10</v>
      </c>
      <c r="E534" s="19" t="b">
        <f aca="false">FALSE()</f>
        <v>0</v>
      </c>
      <c r="F534" s="18" t="s">
        <v>12</v>
      </c>
    </row>
    <row r="535" customFormat="false" ht="25.5" hidden="false" customHeight="false" outlineLevel="0" collapsed="false">
      <c r="A535" s="15" t="s">
        <v>1046</v>
      </c>
      <c r="B535" s="16" t="s">
        <v>1047</v>
      </c>
      <c r="C535" s="17" t="s">
        <v>9</v>
      </c>
      <c r="D535" s="17" t="s">
        <v>10</v>
      </c>
      <c r="E535" s="19" t="s">
        <v>11</v>
      </c>
      <c r="F535" s="18" t="s">
        <v>12</v>
      </c>
    </row>
    <row r="536" customFormat="false" ht="25.5" hidden="false" customHeight="false" outlineLevel="0" collapsed="false">
      <c r="A536" s="15" t="s">
        <v>1048</v>
      </c>
      <c r="B536" s="16" t="s">
        <v>1049</v>
      </c>
      <c r="C536" s="17" t="s">
        <v>9</v>
      </c>
      <c r="D536" s="17" t="s">
        <v>10</v>
      </c>
      <c r="E536" s="19" t="s">
        <v>59</v>
      </c>
      <c r="F536" s="18" t="s">
        <v>12</v>
      </c>
    </row>
    <row r="537" customFormat="false" ht="25.5" hidden="false" customHeight="false" outlineLevel="0" collapsed="false">
      <c r="A537" s="15" t="s">
        <v>1050</v>
      </c>
      <c r="B537" s="16" t="s">
        <v>1051</v>
      </c>
      <c r="C537" s="17" t="s">
        <v>9</v>
      </c>
      <c r="D537" s="17" t="s">
        <v>10</v>
      </c>
      <c r="E537" s="19" t="s">
        <v>11</v>
      </c>
      <c r="F537" s="18" t="s">
        <v>17</v>
      </c>
    </row>
    <row r="538" customFormat="false" ht="51" hidden="false" customHeight="false" outlineLevel="0" collapsed="false">
      <c r="A538" s="15" t="s">
        <v>121</v>
      </c>
      <c r="B538" s="16" t="s">
        <v>136</v>
      </c>
      <c r="C538" s="17" t="s">
        <v>9</v>
      </c>
      <c r="D538" s="17" t="s">
        <v>10</v>
      </c>
      <c r="E538" s="19" t="s">
        <v>11</v>
      </c>
      <c r="F538" s="18" t="s">
        <v>12</v>
      </c>
    </row>
    <row r="539" customFormat="false" ht="12.75" hidden="false" customHeight="false" outlineLevel="0" collapsed="false">
      <c r="A539" s="15" t="s">
        <v>1052</v>
      </c>
      <c r="B539" s="16" t="s">
        <v>1053</v>
      </c>
      <c r="C539" s="17" t="s">
        <v>9</v>
      </c>
      <c r="D539" s="17" t="s">
        <v>10</v>
      </c>
      <c r="E539" s="19" t="b">
        <f aca="false">FALSE()</f>
        <v>0</v>
      </c>
      <c r="F539" s="18" t="s">
        <v>12</v>
      </c>
    </row>
    <row r="540" customFormat="false" ht="25.5" hidden="false" customHeight="false" outlineLevel="0" collapsed="false">
      <c r="A540" s="15" t="s">
        <v>1054</v>
      </c>
      <c r="B540" s="16" t="s">
        <v>1054</v>
      </c>
      <c r="C540" s="17" t="s">
        <v>9</v>
      </c>
      <c r="D540" s="17" t="s">
        <v>110</v>
      </c>
      <c r="E540" s="19" t="s">
        <v>11</v>
      </c>
      <c r="F540" s="18" t="s">
        <v>17</v>
      </c>
    </row>
    <row r="541" customFormat="false" ht="25.5" hidden="false" customHeight="false" outlineLevel="0" collapsed="false">
      <c r="A541" s="15" t="s">
        <v>1055</v>
      </c>
      <c r="B541" s="16" t="s">
        <v>1014</v>
      </c>
      <c r="C541" s="17" t="s">
        <v>9</v>
      </c>
      <c r="D541" s="17" t="s">
        <v>110</v>
      </c>
      <c r="E541" s="19" t="s">
        <v>11</v>
      </c>
      <c r="F541" s="18" t="s">
        <v>17</v>
      </c>
    </row>
    <row r="542" customFormat="false" ht="38.25" hidden="false" customHeight="false" outlineLevel="0" collapsed="false">
      <c r="A542" s="15" t="s">
        <v>1056</v>
      </c>
      <c r="B542" s="16" t="s">
        <v>1014</v>
      </c>
      <c r="C542" s="17" t="s">
        <v>9</v>
      </c>
      <c r="D542" s="17" t="s">
        <v>110</v>
      </c>
      <c r="E542" s="19" t="s">
        <v>11</v>
      </c>
      <c r="F542" s="18" t="s">
        <v>17</v>
      </c>
    </row>
    <row r="543" customFormat="false" ht="25.5" hidden="false" customHeight="false" outlineLevel="0" collapsed="false">
      <c r="A543" s="15" t="s">
        <v>467</v>
      </c>
      <c r="B543" s="16" t="s">
        <v>1057</v>
      </c>
      <c r="C543" s="17" t="s">
        <v>9</v>
      </c>
      <c r="D543" s="17" t="s">
        <v>10</v>
      </c>
      <c r="E543" s="19" t="s">
        <v>54</v>
      </c>
      <c r="F543" s="18" t="s">
        <v>12</v>
      </c>
    </row>
    <row r="544" customFormat="false" ht="25.5" hidden="false" customHeight="false" outlineLevel="0" collapsed="false">
      <c r="A544" s="15" t="s">
        <v>1058</v>
      </c>
      <c r="B544" s="16" t="s">
        <v>1059</v>
      </c>
      <c r="C544" s="17" t="s">
        <v>9</v>
      </c>
      <c r="D544" s="17" t="s">
        <v>110</v>
      </c>
      <c r="E544" s="19" t="s">
        <v>11</v>
      </c>
      <c r="F544" s="18" t="s">
        <v>17</v>
      </c>
    </row>
    <row r="545" customFormat="false" ht="25.5" hidden="false" customHeight="false" outlineLevel="0" collapsed="false">
      <c r="A545" s="15" t="s">
        <v>1060</v>
      </c>
      <c r="B545" s="16" t="s">
        <v>1060</v>
      </c>
      <c r="C545" s="17" t="s">
        <v>9</v>
      </c>
      <c r="D545" s="17" t="s">
        <v>110</v>
      </c>
      <c r="E545" s="19" t="s">
        <v>11</v>
      </c>
      <c r="F545" s="18" t="s">
        <v>17</v>
      </c>
    </row>
    <row r="546" customFormat="false" ht="25.5" hidden="false" customHeight="false" outlineLevel="0" collapsed="false">
      <c r="A546" s="15" t="s">
        <v>1061</v>
      </c>
      <c r="B546" s="16" t="s">
        <v>1062</v>
      </c>
      <c r="C546" s="17" t="s">
        <v>9</v>
      </c>
      <c r="D546" s="17" t="s">
        <v>110</v>
      </c>
      <c r="E546" s="19" t="s">
        <v>11</v>
      </c>
      <c r="F546" s="18" t="s">
        <v>17</v>
      </c>
    </row>
    <row r="547" customFormat="false" ht="12.75" hidden="false" customHeight="false" outlineLevel="0" collapsed="false">
      <c r="A547" s="15" t="s">
        <v>1063</v>
      </c>
      <c r="B547" s="16" t="s">
        <v>1064</v>
      </c>
      <c r="C547" s="17" t="s">
        <v>9</v>
      </c>
      <c r="D547" s="17" t="s">
        <v>10</v>
      </c>
      <c r="E547" s="19" t="s">
        <v>54</v>
      </c>
      <c r="F547" s="18" t="s">
        <v>17</v>
      </c>
    </row>
    <row r="548" customFormat="false" ht="25.5" hidden="false" customHeight="false" outlineLevel="0" collapsed="false">
      <c r="A548" s="15" t="s">
        <v>1065</v>
      </c>
      <c r="B548" s="16" t="s">
        <v>1066</v>
      </c>
      <c r="C548" s="17" t="s">
        <v>9</v>
      </c>
      <c r="D548" s="17" t="s">
        <v>10</v>
      </c>
      <c r="E548" s="19" t="s">
        <v>54</v>
      </c>
      <c r="F548" s="18" t="s">
        <v>17</v>
      </c>
    </row>
    <row r="549" customFormat="false" ht="25.5" hidden="false" customHeight="false" outlineLevel="0" collapsed="false">
      <c r="A549" s="15" t="s">
        <v>1067</v>
      </c>
      <c r="B549" s="16" t="s">
        <v>1068</v>
      </c>
      <c r="C549" s="17" t="s">
        <v>9</v>
      </c>
      <c r="D549" s="17" t="s">
        <v>10</v>
      </c>
      <c r="E549" s="19" t="s">
        <v>54</v>
      </c>
      <c r="F549" s="18" t="s">
        <v>17</v>
      </c>
    </row>
    <row r="550" customFormat="false" ht="25.5" hidden="false" customHeight="false" outlineLevel="0" collapsed="false">
      <c r="A550" s="15" t="s">
        <v>1069</v>
      </c>
      <c r="B550" s="16" t="s">
        <v>1070</v>
      </c>
      <c r="C550" s="17" t="s">
        <v>9</v>
      </c>
      <c r="D550" s="17" t="s">
        <v>10</v>
      </c>
      <c r="E550" s="19" t="s">
        <v>54</v>
      </c>
      <c r="F550" s="18" t="s">
        <v>17</v>
      </c>
    </row>
    <row r="551" customFormat="false" ht="38.25" hidden="false" customHeight="false" outlineLevel="0" collapsed="false">
      <c r="A551" s="15" t="s">
        <v>1071</v>
      </c>
      <c r="B551" s="16" t="s">
        <v>1072</v>
      </c>
      <c r="C551" s="17" t="s">
        <v>9</v>
      </c>
      <c r="D551" s="17" t="s">
        <v>10</v>
      </c>
      <c r="E551" s="19" t="s">
        <v>11</v>
      </c>
      <c r="F551" s="18" t="s">
        <v>12</v>
      </c>
    </row>
    <row r="552" customFormat="false" ht="12.75" hidden="false" customHeight="false" outlineLevel="0" collapsed="false">
      <c r="A552" s="15" t="s">
        <v>1073</v>
      </c>
      <c r="B552" s="16" t="s">
        <v>1074</v>
      </c>
      <c r="C552" s="17" t="s">
        <v>9</v>
      </c>
      <c r="D552" s="17" t="s">
        <v>10</v>
      </c>
      <c r="E552" s="19" t="s">
        <v>11</v>
      </c>
      <c r="F552" s="18" t="s">
        <v>17</v>
      </c>
    </row>
    <row r="553" customFormat="false" ht="12.75" hidden="false" customHeight="false" outlineLevel="0" collapsed="false">
      <c r="A553" s="15" t="s">
        <v>1075</v>
      </c>
      <c r="B553" s="16" t="s">
        <v>1076</v>
      </c>
      <c r="C553" s="17" t="s">
        <v>9</v>
      </c>
      <c r="D553" s="17" t="s">
        <v>10</v>
      </c>
      <c r="E553" s="19" t="s">
        <v>11</v>
      </c>
      <c r="F553" s="18" t="s">
        <v>17</v>
      </c>
    </row>
    <row r="554" customFormat="false" ht="25.5" hidden="false" customHeight="false" outlineLevel="0" collapsed="false">
      <c r="A554" s="15" t="s">
        <v>1077</v>
      </c>
      <c r="B554" s="16" t="s">
        <v>1078</v>
      </c>
      <c r="C554" s="17" t="s">
        <v>9</v>
      </c>
      <c r="D554" s="17" t="s">
        <v>10</v>
      </c>
      <c r="E554" s="19" t="s">
        <v>11</v>
      </c>
      <c r="F554" s="18" t="s">
        <v>12</v>
      </c>
    </row>
    <row r="555" customFormat="false" ht="38.25" hidden="false" customHeight="false" outlineLevel="0" collapsed="false">
      <c r="A555" s="15" t="s">
        <v>1079</v>
      </c>
      <c r="B555" s="16" t="s">
        <v>1080</v>
      </c>
      <c r="C555" s="17" t="s">
        <v>9</v>
      </c>
      <c r="D555" s="17" t="s">
        <v>10</v>
      </c>
      <c r="E555" s="19" t="s">
        <v>11</v>
      </c>
      <c r="F555" s="18" t="s">
        <v>17</v>
      </c>
    </row>
    <row r="556" customFormat="false" ht="51" hidden="false" customHeight="false" outlineLevel="0" collapsed="false">
      <c r="A556" s="15" t="s">
        <v>1081</v>
      </c>
      <c r="B556" s="16" t="s">
        <v>1082</v>
      </c>
      <c r="C556" s="17" t="s">
        <v>9</v>
      </c>
      <c r="D556" s="17" t="s">
        <v>10</v>
      </c>
      <c r="E556" s="19" t="s">
        <v>11</v>
      </c>
      <c r="F556" s="18" t="s">
        <v>17</v>
      </c>
    </row>
    <row r="557" customFormat="false" ht="25.5" hidden="false" customHeight="false" outlineLevel="0" collapsed="false">
      <c r="A557" s="15" t="s">
        <v>1083</v>
      </c>
      <c r="B557" s="16" t="s">
        <v>1084</v>
      </c>
      <c r="C557" s="17" t="s">
        <v>9</v>
      </c>
      <c r="D557" s="17" t="s">
        <v>10</v>
      </c>
      <c r="E557" s="19" t="s">
        <v>11</v>
      </c>
      <c r="F557" s="18" t="s">
        <v>17</v>
      </c>
    </row>
    <row r="558" customFormat="false" ht="12.75" hidden="false" customHeight="false" outlineLevel="0" collapsed="false">
      <c r="A558" s="15" t="s">
        <v>1085</v>
      </c>
      <c r="B558" s="16" t="s">
        <v>1086</v>
      </c>
      <c r="C558" s="17" t="s">
        <v>9</v>
      </c>
      <c r="D558" s="17" t="s">
        <v>10</v>
      </c>
      <c r="E558" s="19" t="s">
        <v>54</v>
      </c>
      <c r="F558" s="18" t="s">
        <v>12</v>
      </c>
    </row>
    <row r="559" customFormat="false" ht="25.5" hidden="false" customHeight="false" outlineLevel="0" collapsed="false">
      <c r="A559" s="15" t="s">
        <v>1087</v>
      </c>
      <c r="B559" s="16" t="s">
        <v>1088</v>
      </c>
      <c r="C559" s="17" t="s">
        <v>9</v>
      </c>
      <c r="D559" s="17" t="s">
        <v>10</v>
      </c>
      <c r="E559" s="19" t="s">
        <v>89</v>
      </c>
      <c r="F559" s="18" t="s">
        <v>17</v>
      </c>
    </row>
    <row r="560" customFormat="false" ht="12.75" hidden="false" customHeight="false" outlineLevel="0" collapsed="false">
      <c r="A560" s="15" t="s">
        <v>1089</v>
      </c>
      <c r="B560" s="16" t="s">
        <v>1090</v>
      </c>
      <c r="C560" s="17" t="s">
        <v>9</v>
      </c>
      <c r="D560" s="17" t="s">
        <v>10</v>
      </c>
      <c r="E560" s="19" t="s">
        <v>11</v>
      </c>
      <c r="F560" s="18" t="s">
        <v>17</v>
      </c>
    </row>
    <row r="561" customFormat="false" ht="12.75" hidden="false" customHeight="false" outlineLevel="0" collapsed="false">
      <c r="A561" s="15" t="s">
        <v>1091</v>
      </c>
      <c r="B561" s="16" t="s">
        <v>1092</v>
      </c>
      <c r="C561" s="17" t="s">
        <v>9</v>
      </c>
      <c r="D561" s="17" t="s">
        <v>10</v>
      </c>
      <c r="E561" s="19" t="s">
        <v>11</v>
      </c>
      <c r="F561" s="18" t="s">
        <v>17</v>
      </c>
    </row>
    <row r="562" customFormat="false" ht="25.5" hidden="false" customHeight="false" outlineLevel="0" collapsed="false">
      <c r="A562" s="15" t="s">
        <v>1093</v>
      </c>
      <c r="B562" s="16" t="s">
        <v>1094</v>
      </c>
      <c r="C562" s="17" t="s">
        <v>9</v>
      </c>
      <c r="D562" s="17" t="s">
        <v>10</v>
      </c>
      <c r="E562" s="19" t="s">
        <v>89</v>
      </c>
      <c r="F562" s="18" t="s">
        <v>12</v>
      </c>
    </row>
    <row r="563" customFormat="false" ht="25.5" hidden="false" customHeight="false" outlineLevel="0" collapsed="false">
      <c r="A563" s="15" t="s">
        <v>1095</v>
      </c>
      <c r="B563" s="16" t="s">
        <v>1096</v>
      </c>
      <c r="C563" s="17" t="s">
        <v>9</v>
      </c>
      <c r="D563" s="17" t="s">
        <v>10</v>
      </c>
      <c r="E563" s="19" t="s">
        <v>89</v>
      </c>
      <c r="F563" s="18" t="s">
        <v>12</v>
      </c>
    </row>
    <row r="564" customFormat="false" ht="12.75" hidden="false" customHeight="false" outlineLevel="0" collapsed="false">
      <c r="A564" s="15" t="s">
        <v>1097</v>
      </c>
      <c r="B564" s="16" t="s">
        <v>1098</v>
      </c>
      <c r="C564" s="17" t="s">
        <v>9</v>
      </c>
      <c r="D564" s="17" t="s">
        <v>10</v>
      </c>
      <c r="E564" s="19" t="s">
        <v>11</v>
      </c>
      <c r="F564" s="18" t="s">
        <v>12</v>
      </c>
    </row>
    <row r="565" customFormat="false" ht="51" hidden="false" customHeight="false" outlineLevel="0" collapsed="false">
      <c r="A565" s="15" t="s">
        <v>1099</v>
      </c>
      <c r="B565" s="16" t="s">
        <v>1100</v>
      </c>
      <c r="C565" s="17" t="s">
        <v>9</v>
      </c>
      <c r="D565" s="17" t="s">
        <v>10</v>
      </c>
      <c r="E565" s="19" t="s">
        <v>11</v>
      </c>
      <c r="F565" s="18" t="s">
        <v>12</v>
      </c>
    </row>
    <row r="566" customFormat="false" ht="25.5" hidden="false" customHeight="false" outlineLevel="0" collapsed="false">
      <c r="A566" s="15" t="s">
        <v>1101</v>
      </c>
      <c r="B566" s="16" t="s">
        <v>1102</v>
      </c>
      <c r="C566" s="17" t="s">
        <v>9</v>
      </c>
      <c r="D566" s="17" t="s">
        <v>10</v>
      </c>
      <c r="E566" s="19" t="s">
        <v>89</v>
      </c>
      <c r="F566" s="18" t="s">
        <v>12</v>
      </c>
    </row>
    <row r="567" customFormat="false" ht="12.75" hidden="false" customHeight="false" outlineLevel="0" collapsed="false">
      <c r="A567" s="15" t="s">
        <v>1103</v>
      </c>
      <c r="B567" s="16" t="s">
        <v>1104</v>
      </c>
      <c r="C567" s="17" t="s">
        <v>9</v>
      </c>
      <c r="D567" s="17" t="s">
        <v>10</v>
      </c>
      <c r="E567" s="19" t="s">
        <v>59</v>
      </c>
      <c r="F567" s="18" t="s">
        <v>12</v>
      </c>
    </row>
    <row r="568" customFormat="false" ht="38.25" hidden="false" customHeight="false" outlineLevel="0" collapsed="false">
      <c r="A568" s="15" t="s">
        <v>1105</v>
      </c>
      <c r="B568" s="16" t="s">
        <v>1106</v>
      </c>
      <c r="C568" s="17" t="s">
        <v>9</v>
      </c>
      <c r="D568" s="17" t="s">
        <v>10</v>
      </c>
      <c r="E568" s="19" t="s">
        <v>59</v>
      </c>
      <c r="F568" s="18" t="s">
        <v>12</v>
      </c>
    </row>
    <row r="569" customFormat="false" ht="12.75" hidden="false" customHeight="false" outlineLevel="0" collapsed="false">
      <c r="A569" s="15" t="s">
        <v>1107</v>
      </c>
      <c r="B569" s="16" t="s">
        <v>1108</v>
      </c>
      <c r="C569" s="17" t="s">
        <v>9</v>
      </c>
      <c r="D569" s="17" t="s">
        <v>10</v>
      </c>
      <c r="E569" s="19" t="s">
        <v>11</v>
      </c>
      <c r="F569" s="18" t="s">
        <v>12</v>
      </c>
    </row>
    <row r="570" customFormat="false" ht="25.5" hidden="false" customHeight="false" outlineLevel="0" collapsed="false">
      <c r="A570" s="15" t="s">
        <v>1109</v>
      </c>
      <c r="B570" s="16" t="s">
        <v>1110</v>
      </c>
      <c r="C570" s="17" t="s">
        <v>9</v>
      </c>
      <c r="D570" s="17" t="s">
        <v>10</v>
      </c>
      <c r="E570" s="19" t="s">
        <v>11</v>
      </c>
      <c r="F570" s="18" t="s">
        <v>12</v>
      </c>
    </row>
    <row r="571" customFormat="false" ht="38.25" hidden="false" customHeight="false" outlineLevel="0" collapsed="false">
      <c r="A571" s="15" t="s">
        <v>1111</v>
      </c>
      <c r="B571" s="16" t="s">
        <v>1112</v>
      </c>
      <c r="C571" s="17" t="s">
        <v>9</v>
      </c>
      <c r="D571" s="17" t="s">
        <v>10</v>
      </c>
      <c r="E571" s="19" t="s">
        <v>54</v>
      </c>
      <c r="F571" s="18" t="s">
        <v>12</v>
      </c>
    </row>
    <row r="572" customFormat="false" ht="12.75" hidden="false" customHeight="false" outlineLevel="0" collapsed="false">
      <c r="A572" s="15" t="s">
        <v>1113</v>
      </c>
      <c r="B572" s="16" t="s">
        <v>1114</v>
      </c>
      <c r="C572" s="17" t="s">
        <v>9</v>
      </c>
      <c r="D572" s="17" t="s">
        <v>10</v>
      </c>
      <c r="E572" s="19" t="s">
        <v>11</v>
      </c>
      <c r="F572" s="18" t="s">
        <v>17</v>
      </c>
    </row>
    <row r="573" customFormat="false" ht="12.75" hidden="false" customHeight="false" outlineLevel="0" collapsed="false">
      <c r="A573" s="15" t="s">
        <v>1115</v>
      </c>
      <c r="B573" s="16" t="s">
        <v>1116</v>
      </c>
      <c r="C573" s="17" t="s">
        <v>9</v>
      </c>
      <c r="D573" s="17" t="s">
        <v>10</v>
      </c>
      <c r="E573" s="19" t="s">
        <v>11</v>
      </c>
      <c r="F573" s="18" t="s">
        <v>17</v>
      </c>
    </row>
    <row r="574" customFormat="false" ht="12.75" hidden="false" customHeight="false" outlineLevel="0" collapsed="false">
      <c r="A574" s="15" t="s">
        <v>1117</v>
      </c>
      <c r="B574" s="16" t="s">
        <v>1118</v>
      </c>
      <c r="C574" s="17" t="s">
        <v>9</v>
      </c>
      <c r="D574" s="17" t="s">
        <v>10</v>
      </c>
      <c r="E574" s="19" t="s">
        <v>54</v>
      </c>
      <c r="F574" s="18" t="s">
        <v>12</v>
      </c>
    </row>
    <row r="575" customFormat="false" ht="12.75" hidden="false" customHeight="false" outlineLevel="0" collapsed="false">
      <c r="A575" s="15" t="s">
        <v>1119</v>
      </c>
      <c r="B575" s="16" t="s">
        <v>1120</v>
      </c>
      <c r="C575" s="17" t="s">
        <v>9</v>
      </c>
      <c r="D575" s="17" t="s">
        <v>10</v>
      </c>
      <c r="E575" s="19" t="s">
        <v>11</v>
      </c>
      <c r="F575" s="18" t="s">
        <v>17</v>
      </c>
    </row>
    <row r="576" customFormat="false" ht="38.25" hidden="false" customHeight="false" outlineLevel="0" collapsed="false">
      <c r="A576" s="15" t="s">
        <v>1121</v>
      </c>
      <c r="B576" s="16" t="s">
        <v>1122</v>
      </c>
      <c r="C576" s="17" t="s">
        <v>9</v>
      </c>
      <c r="D576" s="17" t="s">
        <v>10</v>
      </c>
      <c r="E576" s="19" t="s">
        <v>11</v>
      </c>
      <c r="F576" s="18" t="s">
        <v>17</v>
      </c>
    </row>
    <row r="577" customFormat="false" ht="38.25" hidden="false" customHeight="false" outlineLevel="0" collapsed="false">
      <c r="A577" s="15" t="s">
        <v>1121</v>
      </c>
      <c r="B577" s="16" t="s">
        <v>1123</v>
      </c>
      <c r="C577" s="17" t="s">
        <v>9</v>
      </c>
      <c r="D577" s="17" t="s">
        <v>10</v>
      </c>
      <c r="E577" s="19" t="s">
        <v>11</v>
      </c>
      <c r="F577" s="18" t="s">
        <v>12</v>
      </c>
    </row>
    <row r="578" customFormat="false" ht="25.5" hidden="false" customHeight="false" outlineLevel="0" collapsed="false">
      <c r="A578" s="15" t="s">
        <v>1124</v>
      </c>
      <c r="B578" s="16" t="s">
        <v>1125</v>
      </c>
      <c r="C578" s="17" t="s">
        <v>9</v>
      </c>
      <c r="D578" s="17" t="s">
        <v>10</v>
      </c>
      <c r="E578" s="19" t="s">
        <v>11</v>
      </c>
      <c r="F578" s="18" t="s">
        <v>17</v>
      </c>
    </row>
    <row r="579" customFormat="false" ht="25.5" hidden="false" customHeight="false" outlineLevel="0" collapsed="false">
      <c r="A579" s="15" t="s">
        <v>1126</v>
      </c>
      <c r="B579" s="16" t="s">
        <v>1127</v>
      </c>
      <c r="C579" s="17" t="s">
        <v>9</v>
      </c>
      <c r="D579" s="17" t="s">
        <v>10</v>
      </c>
      <c r="E579" s="19" t="s">
        <v>11</v>
      </c>
      <c r="F579" s="18" t="s">
        <v>12</v>
      </c>
    </row>
    <row r="580" customFormat="false" ht="38.25" hidden="false" customHeight="false" outlineLevel="0" collapsed="false">
      <c r="A580" s="15" t="s">
        <v>364</v>
      </c>
      <c r="B580" s="16" t="s">
        <v>1128</v>
      </c>
      <c r="C580" s="17" t="s">
        <v>9</v>
      </c>
      <c r="D580" s="17" t="s">
        <v>10</v>
      </c>
      <c r="E580" s="19" t="s">
        <v>11</v>
      </c>
      <c r="F580" s="18" t="s">
        <v>17</v>
      </c>
    </row>
    <row r="581" customFormat="false" ht="25.5" hidden="false" customHeight="false" outlineLevel="0" collapsed="false">
      <c r="A581" s="15" t="s">
        <v>1129</v>
      </c>
      <c r="B581" s="16" t="s">
        <v>1130</v>
      </c>
      <c r="C581" s="17" t="s">
        <v>9</v>
      </c>
      <c r="D581" s="17" t="s">
        <v>10</v>
      </c>
      <c r="E581" s="19" t="s">
        <v>11</v>
      </c>
      <c r="F581" s="18" t="s">
        <v>12</v>
      </c>
    </row>
    <row r="582" customFormat="false" ht="25.5" hidden="false" customHeight="false" outlineLevel="0" collapsed="false">
      <c r="A582" s="15" t="s">
        <v>1131</v>
      </c>
      <c r="B582" s="16" t="s">
        <v>1132</v>
      </c>
      <c r="C582" s="17" t="s">
        <v>9</v>
      </c>
      <c r="D582" s="17" t="s">
        <v>110</v>
      </c>
      <c r="E582" s="19" t="s">
        <v>11</v>
      </c>
      <c r="F582" s="18" t="s">
        <v>12</v>
      </c>
    </row>
    <row r="583" customFormat="false" ht="38.25" hidden="false" customHeight="false" outlineLevel="0" collapsed="false">
      <c r="A583" s="15" t="s">
        <v>1133</v>
      </c>
      <c r="B583" s="16" t="s">
        <v>1134</v>
      </c>
      <c r="C583" s="17" t="s">
        <v>9</v>
      </c>
      <c r="D583" s="17" t="s">
        <v>10</v>
      </c>
      <c r="E583" s="19" t="s">
        <v>54</v>
      </c>
      <c r="F583" s="18" t="s">
        <v>12</v>
      </c>
    </row>
    <row r="584" customFormat="false" ht="25.5" hidden="false" customHeight="false" outlineLevel="0" collapsed="false">
      <c r="A584" s="15" t="s">
        <v>1135</v>
      </c>
      <c r="B584" s="16" t="s">
        <v>1136</v>
      </c>
      <c r="C584" s="17" t="s">
        <v>9</v>
      </c>
      <c r="D584" s="17" t="s">
        <v>10</v>
      </c>
      <c r="E584" s="19" t="s">
        <v>11</v>
      </c>
      <c r="F584" s="18" t="s">
        <v>12</v>
      </c>
    </row>
    <row r="585" customFormat="false" ht="12.75" hidden="false" customHeight="false" outlineLevel="0" collapsed="false">
      <c r="A585" s="15" t="s">
        <v>1137</v>
      </c>
      <c r="B585" s="16" t="s">
        <v>1138</v>
      </c>
      <c r="C585" s="17" t="s">
        <v>9</v>
      </c>
      <c r="D585" s="17" t="s">
        <v>10</v>
      </c>
      <c r="E585" s="19" t="s">
        <v>11</v>
      </c>
      <c r="F585" s="18" t="s">
        <v>12</v>
      </c>
    </row>
    <row r="586" customFormat="false" ht="12.75" hidden="false" customHeight="false" outlineLevel="0" collapsed="false">
      <c r="A586" s="15" t="s">
        <v>1139</v>
      </c>
      <c r="B586" s="16" t="s">
        <v>1140</v>
      </c>
      <c r="C586" s="17" t="s">
        <v>9</v>
      </c>
      <c r="D586" s="17" t="s">
        <v>10</v>
      </c>
      <c r="E586" s="19" t="s">
        <v>54</v>
      </c>
      <c r="F586" s="18" t="s">
        <v>12</v>
      </c>
    </row>
    <row r="587" customFormat="false" ht="12.75" hidden="false" customHeight="false" outlineLevel="0" collapsed="false">
      <c r="A587" s="15" t="s">
        <v>1141</v>
      </c>
      <c r="B587" s="16" t="s">
        <v>1142</v>
      </c>
      <c r="C587" s="17" t="s">
        <v>9</v>
      </c>
      <c r="D587" s="17" t="s">
        <v>10</v>
      </c>
      <c r="E587" s="19" t="s">
        <v>54</v>
      </c>
      <c r="F587" s="18" t="s">
        <v>12</v>
      </c>
    </row>
    <row r="588" customFormat="false" ht="25.5" hidden="false" customHeight="false" outlineLevel="0" collapsed="false">
      <c r="A588" s="15" t="s">
        <v>1143</v>
      </c>
      <c r="B588" s="16" t="s">
        <v>1144</v>
      </c>
      <c r="C588" s="17" t="s">
        <v>9</v>
      </c>
      <c r="D588" s="17" t="s">
        <v>10</v>
      </c>
      <c r="E588" s="19" t="s">
        <v>59</v>
      </c>
      <c r="F588" s="18" t="s">
        <v>12</v>
      </c>
    </row>
    <row r="589" customFormat="false" ht="38.25" hidden="false" customHeight="false" outlineLevel="0" collapsed="false">
      <c r="A589" s="15" t="s">
        <v>1145</v>
      </c>
      <c r="B589" s="16" t="s">
        <v>1146</v>
      </c>
      <c r="C589" s="17" t="s">
        <v>9</v>
      </c>
      <c r="D589" s="17" t="s">
        <v>10</v>
      </c>
      <c r="E589" s="19" t="s">
        <v>11</v>
      </c>
      <c r="F589" s="18" t="s">
        <v>12</v>
      </c>
    </row>
    <row r="590" customFormat="false" ht="25.5" hidden="false" customHeight="false" outlineLevel="0" collapsed="false">
      <c r="A590" s="15" t="s">
        <v>1147</v>
      </c>
      <c r="B590" s="16" t="s">
        <v>1148</v>
      </c>
      <c r="C590" s="17" t="s">
        <v>9</v>
      </c>
      <c r="D590" s="17" t="s">
        <v>10</v>
      </c>
      <c r="E590" s="19" t="s">
        <v>89</v>
      </c>
      <c r="F590" s="18" t="s">
        <v>12</v>
      </c>
    </row>
    <row r="591" customFormat="false" ht="25.5" hidden="false" customHeight="false" outlineLevel="0" collapsed="false">
      <c r="A591" s="15" t="s">
        <v>1149</v>
      </c>
      <c r="B591" s="16" t="s">
        <v>1150</v>
      </c>
      <c r="C591" s="17" t="s">
        <v>9</v>
      </c>
      <c r="D591" s="17" t="s">
        <v>10</v>
      </c>
      <c r="E591" s="19" t="s">
        <v>11</v>
      </c>
      <c r="F591" s="18" t="s">
        <v>12</v>
      </c>
    </row>
    <row r="592" customFormat="false" ht="38.25" hidden="false" customHeight="false" outlineLevel="0" collapsed="false">
      <c r="A592" s="15" t="s">
        <v>1151</v>
      </c>
      <c r="B592" s="16" t="s">
        <v>1152</v>
      </c>
      <c r="C592" s="17" t="s">
        <v>9</v>
      </c>
      <c r="D592" s="17" t="s">
        <v>10</v>
      </c>
      <c r="E592" s="19" t="s">
        <v>11</v>
      </c>
      <c r="F592" s="18" t="s">
        <v>12</v>
      </c>
    </row>
    <row r="593" customFormat="false" ht="25.5" hidden="false" customHeight="false" outlineLevel="0" collapsed="false">
      <c r="A593" s="15" t="s">
        <v>999</v>
      </c>
      <c r="B593" s="16" t="s">
        <v>1153</v>
      </c>
      <c r="C593" s="17" t="s">
        <v>9</v>
      </c>
      <c r="D593" s="17" t="s">
        <v>10</v>
      </c>
      <c r="E593" s="19" t="s">
        <v>89</v>
      </c>
      <c r="F593" s="18" t="s">
        <v>17</v>
      </c>
    </row>
    <row r="594" customFormat="false" ht="12.75" hidden="false" customHeight="false" outlineLevel="0" collapsed="false">
      <c r="A594" s="15" t="s">
        <v>1154</v>
      </c>
      <c r="B594" s="16" t="s">
        <v>1155</v>
      </c>
      <c r="C594" s="17" t="s">
        <v>9</v>
      </c>
      <c r="D594" s="17" t="s">
        <v>10</v>
      </c>
      <c r="E594" s="19" t="s">
        <v>54</v>
      </c>
      <c r="F594" s="18" t="s">
        <v>12</v>
      </c>
    </row>
    <row r="595" customFormat="false" ht="25.5" hidden="false" customHeight="false" outlineLevel="0" collapsed="false">
      <c r="A595" s="15" t="s">
        <v>1156</v>
      </c>
      <c r="B595" s="16" t="s">
        <v>1157</v>
      </c>
      <c r="C595" s="17" t="s">
        <v>9</v>
      </c>
      <c r="D595" s="17" t="s">
        <v>110</v>
      </c>
      <c r="E595" s="19" t="s">
        <v>11</v>
      </c>
      <c r="F595" s="18" t="s">
        <v>17</v>
      </c>
    </row>
    <row r="596" customFormat="false" ht="12.75" hidden="false" customHeight="false" outlineLevel="0" collapsed="false">
      <c r="A596" s="15" t="s">
        <v>1158</v>
      </c>
      <c r="B596" s="16" t="s">
        <v>1159</v>
      </c>
      <c r="C596" s="17" t="s">
        <v>9</v>
      </c>
      <c r="D596" s="17" t="s">
        <v>10</v>
      </c>
      <c r="E596" s="19" t="s">
        <v>54</v>
      </c>
      <c r="F596" s="18" t="s">
        <v>12</v>
      </c>
    </row>
    <row r="597" customFormat="false" ht="25.5" hidden="false" customHeight="false" outlineLevel="0" collapsed="false">
      <c r="A597" s="15" t="s">
        <v>1160</v>
      </c>
      <c r="B597" s="16" t="s">
        <v>1161</v>
      </c>
      <c r="C597" s="17" t="s">
        <v>9</v>
      </c>
      <c r="D597" s="17" t="s">
        <v>10</v>
      </c>
      <c r="E597" s="19" t="s">
        <v>11</v>
      </c>
      <c r="F597" s="18" t="s">
        <v>12</v>
      </c>
    </row>
    <row r="598" customFormat="false" ht="12.75" hidden="false" customHeight="false" outlineLevel="0" collapsed="false">
      <c r="A598" s="15" t="s">
        <v>1162</v>
      </c>
      <c r="B598" s="16" t="s">
        <v>1163</v>
      </c>
      <c r="C598" s="17" t="s">
        <v>9</v>
      </c>
      <c r="D598" s="17" t="s">
        <v>10</v>
      </c>
      <c r="E598" s="19" t="s">
        <v>59</v>
      </c>
      <c r="F598" s="18" t="s">
        <v>17</v>
      </c>
    </row>
    <row r="599" customFormat="false" ht="12.75" hidden="false" customHeight="false" outlineLevel="0" collapsed="false">
      <c r="A599" s="15" t="s">
        <v>1164</v>
      </c>
      <c r="B599" s="16" t="s">
        <v>1165</v>
      </c>
      <c r="C599" s="17" t="s">
        <v>9</v>
      </c>
      <c r="D599" s="17" t="s">
        <v>10</v>
      </c>
      <c r="E599" s="19" t="s">
        <v>54</v>
      </c>
      <c r="F599" s="18" t="s">
        <v>17</v>
      </c>
    </row>
    <row r="600" customFormat="false" ht="12.75" hidden="false" customHeight="false" outlineLevel="0" collapsed="false">
      <c r="A600" s="15" t="s">
        <v>263</v>
      </c>
      <c r="B600" s="16" t="s">
        <v>1166</v>
      </c>
      <c r="C600" s="17" t="s">
        <v>9</v>
      </c>
      <c r="D600" s="17" t="s">
        <v>10</v>
      </c>
      <c r="E600" s="19" t="s">
        <v>54</v>
      </c>
      <c r="F600" s="18" t="s">
        <v>12</v>
      </c>
    </row>
    <row r="601" customFormat="false" ht="12.75" hidden="false" customHeight="false" outlineLevel="0" collapsed="false">
      <c r="A601" s="15" t="s">
        <v>1167</v>
      </c>
      <c r="B601" s="16" t="s">
        <v>1168</v>
      </c>
      <c r="C601" s="17" t="s">
        <v>9</v>
      </c>
      <c r="D601" s="17" t="s">
        <v>10</v>
      </c>
      <c r="E601" s="19" t="s">
        <v>11</v>
      </c>
      <c r="F601" s="18" t="s">
        <v>12</v>
      </c>
    </row>
    <row r="602" customFormat="false" ht="267.75" hidden="false" customHeight="false" outlineLevel="0" collapsed="false">
      <c r="A602" s="15" t="s">
        <v>1169</v>
      </c>
      <c r="B602" s="16" t="s">
        <v>1170</v>
      </c>
      <c r="C602" s="17" t="s">
        <v>9</v>
      </c>
      <c r="D602" s="17" t="s">
        <v>10</v>
      </c>
      <c r="E602" s="19" t="s">
        <v>11</v>
      </c>
      <c r="F602" s="18" t="s">
        <v>17</v>
      </c>
    </row>
    <row r="603" customFormat="false" ht="12.75" hidden="false" customHeight="false" outlineLevel="0" collapsed="false">
      <c r="A603" s="15" t="s">
        <v>1171</v>
      </c>
      <c r="B603" s="16" t="s">
        <v>1172</v>
      </c>
      <c r="C603" s="17" t="s">
        <v>9</v>
      </c>
      <c r="D603" s="17" t="s">
        <v>10</v>
      </c>
      <c r="E603" s="19" t="s">
        <v>11</v>
      </c>
      <c r="F603" s="18" t="s">
        <v>17</v>
      </c>
    </row>
    <row r="604" customFormat="false" ht="12.75" hidden="false" customHeight="false" outlineLevel="0" collapsed="false">
      <c r="A604" s="15" t="s">
        <v>1173</v>
      </c>
      <c r="B604" s="16" t="s">
        <v>1174</v>
      </c>
      <c r="C604" s="17" t="s">
        <v>9</v>
      </c>
      <c r="D604" s="17" t="s">
        <v>10</v>
      </c>
      <c r="E604" s="19" t="s">
        <v>59</v>
      </c>
      <c r="F604" s="18" t="s">
        <v>17</v>
      </c>
    </row>
    <row r="605" customFormat="false" ht="25.5" hidden="false" customHeight="false" outlineLevel="0" collapsed="false">
      <c r="A605" s="15" t="s">
        <v>1175</v>
      </c>
      <c r="B605" s="16" t="s">
        <v>1176</v>
      </c>
      <c r="C605" s="17" t="s">
        <v>9</v>
      </c>
      <c r="D605" s="17" t="s">
        <v>10</v>
      </c>
      <c r="E605" s="19" t="s">
        <v>89</v>
      </c>
      <c r="F605" s="18" t="s">
        <v>17</v>
      </c>
    </row>
    <row r="606" customFormat="false" ht="12.75" hidden="false" customHeight="false" outlineLevel="0" collapsed="false">
      <c r="A606" s="15" t="s">
        <v>1177</v>
      </c>
      <c r="B606" s="16" t="s">
        <v>1178</v>
      </c>
      <c r="C606" s="17" t="s">
        <v>9</v>
      </c>
      <c r="D606" s="17" t="s">
        <v>10</v>
      </c>
      <c r="E606" s="19" t="s">
        <v>54</v>
      </c>
      <c r="F606" s="18" t="s">
        <v>17</v>
      </c>
    </row>
    <row r="607" customFormat="false" ht="25.5" hidden="false" customHeight="false" outlineLevel="0" collapsed="false">
      <c r="A607" s="15" t="s">
        <v>1179</v>
      </c>
      <c r="B607" s="16" t="s">
        <v>1180</v>
      </c>
      <c r="C607" s="17" t="s">
        <v>9</v>
      </c>
      <c r="D607" s="17" t="s">
        <v>10</v>
      </c>
      <c r="E607" s="19" t="s">
        <v>11</v>
      </c>
      <c r="F607" s="18" t="s">
        <v>12</v>
      </c>
    </row>
    <row r="608" customFormat="false" ht="25.5" hidden="false" customHeight="false" outlineLevel="0" collapsed="false">
      <c r="A608" s="15" t="s">
        <v>1181</v>
      </c>
      <c r="B608" s="16" t="s">
        <v>1182</v>
      </c>
      <c r="C608" s="17" t="s">
        <v>9</v>
      </c>
      <c r="D608" s="17" t="s">
        <v>10</v>
      </c>
      <c r="E608" s="19" t="s">
        <v>59</v>
      </c>
      <c r="F608" s="18" t="s">
        <v>12</v>
      </c>
    </row>
    <row r="609" customFormat="false" ht="25.5" hidden="false" customHeight="false" outlineLevel="0" collapsed="false">
      <c r="A609" s="15" t="s">
        <v>1183</v>
      </c>
      <c r="B609" s="16" t="s">
        <v>1184</v>
      </c>
      <c r="C609" s="17" t="s">
        <v>9</v>
      </c>
      <c r="D609" s="17" t="s">
        <v>10</v>
      </c>
      <c r="E609" s="19" t="s">
        <v>11</v>
      </c>
      <c r="F609" s="18" t="s">
        <v>12</v>
      </c>
    </row>
    <row r="610" customFormat="false" ht="25.5" hidden="false" customHeight="false" outlineLevel="0" collapsed="false">
      <c r="A610" s="15" t="s">
        <v>1185</v>
      </c>
      <c r="B610" s="16" t="s">
        <v>1186</v>
      </c>
      <c r="C610" s="17" t="s">
        <v>9</v>
      </c>
      <c r="D610" s="17" t="s">
        <v>10</v>
      </c>
      <c r="E610" s="19" t="s">
        <v>59</v>
      </c>
      <c r="F610" s="18" t="s">
        <v>12</v>
      </c>
    </row>
    <row r="611" customFormat="false" ht="25.5" hidden="false" customHeight="false" outlineLevel="0" collapsed="false">
      <c r="A611" s="15" t="s">
        <v>1187</v>
      </c>
      <c r="B611" s="16" t="s">
        <v>1188</v>
      </c>
      <c r="C611" s="17" t="s">
        <v>9</v>
      </c>
      <c r="D611" s="17" t="s">
        <v>10</v>
      </c>
      <c r="E611" s="19" t="s">
        <v>11</v>
      </c>
      <c r="F611" s="18" t="s">
        <v>12</v>
      </c>
    </row>
    <row r="612" customFormat="false" ht="25.5" hidden="false" customHeight="false" outlineLevel="0" collapsed="false">
      <c r="A612" s="15" t="s">
        <v>1189</v>
      </c>
      <c r="B612" s="16" t="s">
        <v>1190</v>
      </c>
      <c r="C612" s="17" t="s">
        <v>9</v>
      </c>
      <c r="D612" s="17" t="s">
        <v>10</v>
      </c>
      <c r="E612" s="19" t="s">
        <v>11</v>
      </c>
      <c r="F612" s="18" t="s">
        <v>12</v>
      </c>
    </row>
    <row r="613" customFormat="false" ht="38.25" hidden="false" customHeight="false" outlineLevel="0" collapsed="false">
      <c r="A613" s="15" t="s">
        <v>1191</v>
      </c>
      <c r="B613" s="16" t="s">
        <v>1192</v>
      </c>
      <c r="C613" s="17" t="s">
        <v>9</v>
      </c>
      <c r="D613" s="17" t="s">
        <v>10</v>
      </c>
      <c r="E613" s="19" t="s">
        <v>11</v>
      </c>
      <c r="F613" s="18" t="s">
        <v>12</v>
      </c>
    </row>
    <row r="614" customFormat="false" ht="51" hidden="false" customHeight="false" outlineLevel="0" collapsed="false">
      <c r="A614" s="15" t="s">
        <v>1193</v>
      </c>
      <c r="B614" s="16" t="s">
        <v>1194</v>
      </c>
      <c r="C614" s="17" t="s">
        <v>9</v>
      </c>
      <c r="D614" s="17" t="s">
        <v>10</v>
      </c>
      <c r="E614" s="19" t="s">
        <v>11</v>
      </c>
      <c r="F614" s="18" t="s">
        <v>12</v>
      </c>
    </row>
    <row r="615" customFormat="false" ht="12.75" hidden="false" customHeight="false" outlineLevel="0" collapsed="false">
      <c r="A615" s="15" t="s">
        <v>1195</v>
      </c>
      <c r="B615" s="16" t="s">
        <v>1196</v>
      </c>
      <c r="C615" s="17" t="s">
        <v>9</v>
      </c>
      <c r="D615" s="17" t="s">
        <v>10</v>
      </c>
      <c r="E615" s="19" t="s">
        <v>11</v>
      </c>
      <c r="F615" s="18" t="s">
        <v>12</v>
      </c>
    </row>
    <row r="616" customFormat="false" ht="25.5" hidden="false" customHeight="false" outlineLevel="0" collapsed="false">
      <c r="A616" s="15" t="s">
        <v>1197</v>
      </c>
      <c r="B616" s="16" t="s">
        <v>1198</v>
      </c>
      <c r="C616" s="17" t="s">
        <v>9</v>
      </c>
      <c r="D616" s="17" t="s">
        <v>10</v>
      </c>
      <c r="E616" s="19" t="s">
        <v>11</v>
      </c>
      <c r="F616" s="18" t="s">
        <v>17</v>
      </c>
    </row>
    <row r="617" customFormat="false" ht="63.75" hidden="false" customHeight="false" outlineLevel="0" collapsed="false">
      <c r="A617" s="15" t="s">
        <v>1199</v>
      </c>
      <c r="B617" s="16" t="s">
        <v>1200</v>
      </c>
      <c r="C617" s="17" t="s">
        <v>9</v>
      </c>
      <c r="D617" s="17" t="s">
        <v>10</v>
      </c>
      <c r="E617" s="19" t="s">
        <v>11</v>
      </c>
      <c r="F617" s="18" t="s">
        <v>12</v>
      </c>
    </row>
    <row r="618" customFormat="false" ht="38.25" hidden="false" customHeight="false" outlineLevel="0" collapsed="false">
      <c r="A618" s="15" t="s">
        <v>1201</v>
      </c>
      <c r="B618" s="16" t="s">
        <v>1202</v>
      </c>
      <c r="C618" s="17" t="s">
        <v>9</v>
      </c>
      <c r="D618" s="17" t="s">
        <v>10</v>
      </c>
      <c r="E618" s="19" t="s">
        <v>11</v>
      </c>
      <c r="F618" s="18" t="s">
        <v>12</v>
      </c>
    </row>
    <row r="619" customFormat="false" ht="25.5" hidden="false" customHeight="false" outlineLevel="0" collapsed="false">
      <c r="A619" s="15" t="s">
        <v>1203</v>
      </c>
      <c r="B619" s="16" t="s">
        <v>1204</v>
      </c>
      <c r="C619" s="17" t="s">
        <v>9</v>
      </c>
      <c r="D619" s="17" t="s">
        <v>10</v>
      </c>
      <c r="E619" s="19" t="s">
        <v>59</v>
      </c>
      <c r="F619" s="18" t="s">
        <v>12</v>
      </c>
    </row>
    <row r="620" customFormat="false" ht="25.5" hidden="false" customHeight="false" outlineLevel="0" collapsed="false">
      <c r="A620" s="15" t="s">
        <v>1205</v>
      </c>
      <c r="B620" s="16" t="s">
        <v>1206</v>
      </c>
      <c r="C620" s="17" t="s">
        <v>9</v>
      </c>
      <c r="D620" s="17" t="s">
        <v>10</v>
      </c>
      <c r="E620" s="19" t="s">
        <v>11</v>
      </c>
      <c r="F620" s="18" t="s">
        <v>17</v>
      </c>
    </row>
    <row r="621" customFormat="false" ht="76.5" hidden="false" customHeight="false" outlineLevel="0" collapsed="false">
      <c r="A621" s="15" t="s">
        <v>1207</v>
      </c>
      <c r="B621" s="16" t="s">
        <v>1208</v>
      </c>
      <c r="C621" s="17" t="s">
        <v>9</v>
      </c>
      <c r="D621" s="17" t="s">
        <v>10</v>
      </c>
      <c r="E621" s="19" t="s">
        <v>11</v>
      </c>
      <c r="F621" s="18" t="s">
        <v>12</v>
      </c>
    </row>
    <row r="622" customFormat="false" ht="25.5" hidden="false" customHeight="false" outlineLevel="0" collapsed="false">
      <c r="A622" s="15" t="s">
        <v>1209</v>
      </c>
      <c r="B622" s="16" t="s">
        <v>1210</v>
      </c>
      <c r="C622" s="17" t="s">
        <v>9</v>
      </c>
      <c r="D622" s="17" t="s">
        <v>10</v>
      </c>
      <c r="E622" s="19" t="s">
        <v>11</v>
      </c>
      <c r="F622" s="18" t="s">
        <v>12</v>
      </c>
    </row>
    <row r="623" customFormat="false" ht="63.75" hidden="false" customHeight="false" outlineLevel="0" collapsed="false">
      <c r="A623" s="15" t="s">
        <v>1211</v>
      </c>
      <c r="B623" s="16" t="s">
        <v>1212</v>
      </c>
      <c r="C623" s="17" t="s">
        <v>9</v>
      </c>
      <c r="D623" s="17" t="s">
        <v>110</v>
      </c>
      <c r="E623" s="19" t="s">
        <v>11</v>
      </c>
      <c r="F623" s="18" t="s">
        <v>17</v>
      </c>
    </row>
    <row r="624" customFormat="false" ht="25.5" hidden="false" customHeight="false" outlineLevel="0" collapsed="false">
      <c r="A624" s="15" t="s">
        <v>1213</v>
      </c>
      <c r="B624" s="16" t="s">
        <v>1214</v>
      </c>
      <c r="C624" s="17" t="s">
        <v>9</v>
      </c>
      <c r="D624" s="17" t="s">
        <v>10</v>
      </c>
      <c r="E624" s="19" t="s">
        <v>11</v>
      </c>
      <c r="F624" s="18" t="s">
        <v>17</v>
      </c>
    </row>
    <row r="625" customFormat="false" ht="25.5" hidden="false" customHeight="false" outlineLevel="0" collapsed="false">
      <c r="A625" s="15" t="s">
        <v>1215</v>
      </c>
      <c r="B625" s="16" t="s">
        <v>1216</v>
      </c>
      <c r="C625" s="17" t="s">
        <v>9</v>
      </c>
      <c r="D625" s="17" t="s">
        <v>10</v>
      </c>
      <c r="E625" s="19" t="s">
        <v>11</v>
      </c>
      <c r="F625" s="18" t="s">
        <v>12</v>
      </c>
    </row>
    <row r="626" customFormat="false" ht="25.5" hidden="false" customHeight="false" outlineLevel="0" collapsed="false">
      <c r="A626" s="15" t="s">
        <v>1217</v>
      </c>
      <c r="B626" s="16" t="s">
        <v>1218</v>
      </c>
      <c r="C626" s="17" t="s">
        <v>9</v>
      </c>
      <c r="D626" s="17" t="s">
        <v>10</v>
      </c>
      <c r="E626" s="19" t="s">
        <v>1219</v>
      </c>
      <c r="F626" s="18" t="s">
        <v>12</v>
      </c>
    </row>
    <row r="627" customFormat="false" ht="25.5" hidden="false" customHeight="false" outlineLevel="0" collapsed="false">
      <c r="A627" s="15" t="s">
        <v>1220</v>
      </c>
      <c r="B627" s="16" t="s">
        <v>1221</v>
      </c>
      <c r="C627" s="17" t="s">
        <v>9</v>
      </c>
      <c r="D627" s="17" t="s">
        <v>10</v>
      </c>
      <c r="E627" s="19" t="s">
        <v>54</v>
      </c>
      <c r="F627" s="18" t="s">
        <v>12</v>
      </c>
    </row>
    <row r="628" customFormat="false" ht="12.75" hidden="false" customHeight="false" outlineLevel="0" collapsed="false">
      <c r="A628" s="15" t="s">
        <v>1222</v>
      </c>
      <c r="B628" s="16" t="s">
        <v>1223</v>
      </c>
      <c r="C628" s="17" t="s">
        <v>9</v>
      </c>
      <c r="D628" s="17" t="s">
        <v>10</v>
      </c>
      <c r="E628" s="19" t="s">
        <v>11</v>
      </c>
      <c r="F628" s="18" t="s">
        <v>12</v>
      </c>
    </row>
    <row r="629" customFormat="false" ht="25.5" hidden="false" customHeight="false" outlineLevel="0" collapsed="false">
      <c r="A629" s="15" t="s">
        <v>1224</v>
      </c>
      <c r="B629" s="16" t="s">
        <v>1225</v>
      </c>
      <c r="C629" s="17" t="s">
        <v>9</v>
      </c>
      <c r="D629" s="17" t="s">
        <v>10</v>
      </c>
      <c r="E629" s="19" t="s">
        <v>11</v>
      </c>
      <c r="F629" s="18" t="s">
        <v>12</v>
      </c>
    </row>
    <row r="630" customFormat="false" ht="51" hidden="false" customHeight="false" outlineLevel="0" collapsed="false">
      <c r="A630" s="15" t="s">
        <v>1226</v>
      </c>
      <c r="B630" s="16" t="s">
        <v>1227</v>
      </c>
      <c r="C630" s="17" t="s">
        <v>9</v>
      </c>
      <c r="D630" s="17" t="s">
        <v>10</v>
      </c>
      <c r="E630" s="19" t="s">
        <v>54</v>
      </c>
      <c r="F630" s="18" t="s">
        <v>17</v>
      </c>
    </row>
    <row r="631" customFormat="false" ht="25.5" hidden="false" customHeight="false" outlineLevel="0" collapsed="false">
      <c r="A631" s="15" t="s">
        <v>1228</v>
      </c>
      <c r="B631" s="16" t="s">
        <v>1229</v>
      </c>
      <c r="C631" s="17" t="s">
        <v>9</v>
      </c>
      <c r="D631" s="17" t="s">
        <v>10</v>
      </c>
      <c r="E631" s="19" t="s">
        <v>11</v>
      </c>
      <c r="F631" s="18" t="s">
        <v>17</v>
      </c>
    </row>
    <row r="632" customFormat="false" ht="38.25" hidden="false" customHeight="false" outlineLevel="0" collapsed="false">
      <c r="A632" s="15" t="s">
        <v>1230</v>
      </c>
      <c r="B632" s="16" t="s">
        <v>1231</v>
      </c>
      <c r="C632" s="17" t="s">
        <v>9</v>
      </c>
      <c r="D632" s="17" t="s">
        <v>10</v>
      </c>
      <c r="E632" s="19" t="s">
        <v>11</v>
      </c>
      <c r="F632" s="18" t="s">
        <v>12</v>
      </c>
    </row>
    <row r="633" customFormat="false" ht="25.5" hidden="false" customHeight="false" outlineLevel="0" collapsed="false">
      <c r="A633" s="15" t="s">
        <v>1232</v>
      </c>
      <c r="B633" s="16" t="s">
        <v>1233</v>
      </c>
      <c r="C633" s="17" t="s">
        <v>9</v>
      </c>
      <c r="D633" s="17" t="s">
        <v>10</v>
      </c>
      <c r="E633" s="19" t="s">
        <v>11</v>
      </c>
      <c r="F633" s="18" t="s">
        <v>17</v>
      </c>
    </row>
    <row r="634" customFormat="false" ht="12.75" hidden="false" customHeight="false" outlineLevel="0" collapsed="false">
      <c r="A634" s="15" t="s">
        <v>1234</v>
      </c>
      <c r="B634" s="16" t="s">
        <v>1235</v>
      </c>
      <c r="C634" s="17" t="s">
        <v>9</v>
      </c>
      <c r="D634" s="17" t="s">
        <v>10</v>
      </c>
      <c r="E634" s="19" t="s">
        <v>59</v>
      </c>
      <c r="F634" s="18" t="s">
        <v>17</v>
      </c>
    </row>
    <row r="635" customFormat="false" ht="127.5" hidden="false" customHeight="false" outlineLevel="0" collapsed="false">
      <c r="A635" s="15" t="s">
        <v>1236</v>
      </c>
      <c r="B635" s="16" t="s">
        <v>1237</v>
      </c>
      <c r="C635" s="17" t="s">
        <v>9</v>
      </c>
      <c r="D635" s="17" t="s">
        <v>10</v>
      </c>
      <c r="E635" s="19" t="s">
        <v>11</v>
      </c>
      <c r="F635" s="18" t="s">
        <v>17</v>
      </c>
    </row>
    <row r="636" customFormat="false" ht="12.75" hidden="false" customHeight="false" outlineLevel="0" collapsed="false">
      <c r="A636" s="15" t="s">
        <v>1238</v>
      </c>
      <c r="B636" s="16" t="s">
        <v>1239</v>
      </c>
      <c r="C636" s="17" t="s">
        <v>9</v>
      </c>
      <c r="D636" s="17" t="s">
        <v>10</v>
      </c>
      <c r="E636" s="19" t="s">
        <v>11</v>
      </c>
      <c r="F636" s="18" t="s">
        <v>17</v>
      </c>
    </row>
    <row r="637" customFormat="false" ht="12.75" hidden="false" customHeight="false" outlineLevel="0" collapsed="false">
      <c r="A637" s="15" t="s">
        <v>1240</v>
      </c>
      <c r="B637" s="16" t="s">
        <v>1241</v>
      </c>
      <c r="C637" s="17" t="s">
        <v>9</v>
      </c>
      <c r="D637" s="17" t="s">
        <v>10</v>
      </c>
      <c r="E637" s="19" t="s">
        <v>54</v>
      </c>
      <c r="F637" s="18" t="s">
        <v>17</v>
      </c>
    </row>
    <row r="638" customFormat="false" ht="12.75" hidden="false" customHeight="false" outlineLevel="0" collapsed="false">
      <c r="A638" s="15" t="s">
        <v>467</v>
      </c>
      <c r="B638" s="16" t="s">
        <v>1242</v>
      </c>
      <c r="C638" s="17" t="s">
        <v>9</v>
      </c>
      <c r="D638" s="17" t="s">
        <v>10</v>
      </c>
      <c r="E638" s="19" t="s">
        <v>11</v>
      </c>
      <c r="F638" s="18" t="s">
        <v>17</v>
      </c>
    </row>
    <row r="639" customFormat="false" ht="25.5" hidden="false" customHeight="false" outlineLevel="0" collapsed="false">
      <c r="A639" s="15" t="s">
        <v>1243</v>
      </c>
      <c r="B639" s="16" t="s">
        <v>1244</v>
      </c>
      <c r="C639" s="17" t="s">
        <v>9</v>
      </c>
      <c r="D639" s="17" t="s">
        <v>10</v>
      </c>
      <c r="E639" s="19" t="s">
        <v>11</v>
      </c>
      <c r="F639" s="18" t="s">
        <v>12</v>
      </c>
    </row>
    <row r="640" customFormat="false" ht="25.5" hidden="false" customHeight="false" outlineLevel="0" collapsed="false">
      <c r="A640" s="15" t="s">
        <v>1245</v>
      </c>
      <c r="B640" s="16" t="s">
        <v>1246</v>
      </c>
      <c r="C640" s="17" t="s">
        <v>9</v>
      </c>
      <c r="D640" s="17" t="s">
        <v>10</v>
      </c>
      <c r="E640" s="19" t="s">
        <v>11</v>
      </c>
      <c r="F640" s="18" t="s">
        <v>17</v>
      </c>
    </row>
    <row r="641" customFormat="false" ht="25.5" hidden="false" customHeight="false" outlineLevel="0" collapsed="false">
      <c r="A641" s="15" t="s">
        <v>1247</v>
      </c>
      <c r="B641" s="16" t="s">
        <v>1248</v>
      </c>
      <c r="C641" s="17" t="s">
        <v>9</v>
      </c>
      <c r="D641" s="17" t="s">
        <v>10</v>
      </c>
      <c r="E641" s="19" t="s">
        <v>11</v>
      </c>
      <c r="F641" s="18" t="s">
        <v>12</v>
      </c>
    </row>
    <row r="642" customFormat="false" ht="25.5" hidden="false" customHeight="false" outlineLevel="0" collapsed="false">
      <c r="A642" s="15" t="s">
        <v>1249</v>
      </c>
      <c r="B642" s="16" t="s">
        <v>1250</v>
      </c>
      <c r="C642" s="17" t="s">
        <v>9</v>
      </c>
      <c r="D642" s="17" t="s">
        <v>10</v>
      </c>
      <c r="E642" s="19" t="s">
        <v>11</v>
      </c>
      <c r="F642" s="18" t="s">
        <v>17</v>
      </c>
    </row>
    <row r="643" customFormat="false" ht="38.25" hidden="false" customHeight="false" outlineLevel="0" collapsed="false">
      <c r="A643" s="15" t="s">
        <v>1251</v>
      </c>
      <c r="B643" s="16" t="s">
        <v>1252</v>
      </c>
      <c r="C643" s="17" t="s">
        <v>9</v>
      </c>
      <c r="D643" s="17" t="s">
        <v>10</v>
      </c>
      <c r="E643" s="19" t="s">
        <v>11</v>
      </c>
      <c r="F643" s="18" t="s">
        <v>12</v>
      </c>
    </row>
    <row r="644" customFormat="false" ht="25.5" hidden="false" customHeight="false" outlineLevel="0" collapsed="false">
      <c r="A644" s="15" t="s">
        <v>1253</v>
      </c>
      <c r="B644" s="16" t="s">
        <v>1254</v>
      </c>
      <c r="C644" s="17" t="s">
        <v>9</v>
      </c>
      <c r="D644" s="17" t="s">
        <v>10</v>
      </c>
      <c r="E644" s="19" t="s">
        <v>11</v>
      </c>
      <c r="F644" s="18" t="s">
        <v>17</v>
      </c>
    </row>
    <row r="645" customFormat="false" ht="12.75" hidden="false" customHeight="false" outlineLevel="0" collapsed="false">
      <c r="A645" s="15" t="s">
        <v>1255</v>
      </c>
      <c r="B645" s="16" t="s">
        <v>1256</v>
      </c>
      <c r="C645" s="17" t="s">
        <v>9</v>
      </c>
      <c r="D645" s="17" t="s">
        <v>110</v>
      </c>
      <c r="E645" s="19" t="s">
        <v>11</v>
      </c>
      <c r="F645" s="18" t="s">
        <v>17</v>
      </c>
    </row>
    <row r="646" customFormat="false" ht="12.75" hidden="false" customHeight="false" outlineLevel="0" collapsed="false">
      <c r="A646" s="15" t="s">
        <v>1257</v>
      </c>
      <c r="B646" s="16" t="s">
        <v>1258</v>
      </c>
      <c r="C646" s="17" t="s">
        <v>9</v>
      </c>
      <c r="D646" s="17" t="s">
        <v>10</v>
      </c>
      <c r="E646" s="19" t="s">
        <v>11</v>
      </c>
      <c r="F646" s="18" t="s">
        <v>12</v>
      </c>
    </row>
    <row r="647" customFormat="false" ht="25.5" hidden="false" customHeight="false" outlineLevel="0" collapsed="false">
      <c r="A647" s="15" t="s">
        <v>1259</v>
      </c>
      <c r="B647" s="16" t="s">
        <v>1260</v>
      </c>
      <c r="C647" s="17" t="s">
        <v>9</v>
      </c>
      <c r="D647" s="17" t="s">
        <v>10</v>
      </c>
      <c r="E647" s="19" t="s">
        <v>11</v>
      </c>
      <c r="F647" s="18" t="s">
        <v>17</v>
      </c>
    </row>
    <row r="648" customFormat="false" ht="25.5" hidden="false" customHeight="false" outlineLevel="0" collapsed="false">
      <c r="A648" s="15" t="s">
        <v>1261</v>
      </c>
      <c r="B648" s="16" t="s">
        <v>1262</v>
      </c>
      <c r="C648" s="17" t="s">
        <v>9</v>
      </c>
      <c r="D648" s="17" t="s">
        <v>10</v>
      </c>
      <c r="E648" s="19" t="s">
        <v>11</v>
      </c>
      <c r="F648" s="18" t="s">
        <v>17</v>
      </c>
    </row>
    <row r="649" customFormat="false" ht="25.5" hidden="false" customHeight="false" outlineLevel="0" collapsed="false">
      <c r="A649" s="15" t="s">
        <v>1263</v>
      </c>
      <c r="B649" s="16" t="s">
        <v>1264</v>
      </c>
      <c r="C649" s="17" t="s">
        <v>9</v>
      </c>
      <c r="D649" s="17" t="s">
        <v>10</v>
      </c>
      <c r="E649" s="19" t="s">
        <v>11</v>
      </c>
      <c r="F649" s="18" t="s">
        <v>17</v>
      </c>
    </row>
    <row r="650" customFormat="false" ht="38.25" hidden="false" customHeight="false" outlineLevel="0" collapsed="false">
      <c r="A650" s="15" t="s">
        <v>1265</v>
      </c>
      <c r="B650" s="16" t="s">
        <v>1266</v>
      </c>
      <c r="C650" s="17" t="s">
        <v>9</v>
      </c>
      <c r="D650" s="17" t="s">
        <v>10</v>
      </c>
      <c r="E650" s="19" t="s">
        <v>11</v>
      </c>
      <c r="F650" s="18" t="s">
        <v>12</v>
      </c>
    </row>
    <row r="651" customFormat="false" ht="25.5" hidden="false" customHeight="false" outlineLevel="0" collapsed="false">
      <c r="A651" s="15" t="s">
        <v>1267</v>
      </c>
      <c r="B651" s="16" t="s">
        <v>1268</v>
      </c>
      <c r="C651" s="17" t="s">
        <v>9</v>
      </c>
      <c r="D651" s="17" t="s">
        <v>10</v>
      </c>
      <c r="E651" s="19" t="s">
        <v>11</v>
      </c>
      <c r="F651" s="18" t="s">
        <v>12</v>
      </c>
    </row>
    <row r="652" customFormat="false" ht="25.5" hidden="false" customHeight="false" outlineLevel="0" collapsed="false">
      <c r="A652" s="15" t="s">
        <v>1269</v>
      </c>
      <c r="B652" s="16" t="s">
        <v>1270</v>
      </c>
      <c r="C652" s="17" t="s">
        <v>9</v>
      </c>
      <c r="D652" s="17" t="s">
        <v>10</v>
      </c>
      <c r="E652" s="19" t="s">
        <v>11</v>
      </c>
      <c r="F652" s="18" t="s">
        <v>17</v>
      </c>
    </row>
    <row r="653" customFormat="false" ht="25.5" hidden="false" customHeight="false" outlineLevel="0" collapsed="false">
      <c r="A653" s="15" t="s">
        <v>1271</v>
      </c>
      <c r="B653" s="16" t="s">
        <v>1272</v>
      </c>
      <c r="C653" s="17" t="s">
        <v>9</v>
      </c>
      <c r="D653" s="17" t="s">
        <v>10</v>
      </c>
      <c r="E653" s="19" t="s">
        <v>11</v>
      </c>
      <c r="F653" s="18" t="s">
        <v>17</v>
      </c>
    </row>
    <row r="654" customFormat="false" ht="25.5" hidden="false" customHeight="false" outlineLevel="0" collapsed="false">
      <c r="A654" s="15" t="s">
        <v>1273</v>
      </c>
      <c r="B654" s="16" t="s">
        <v>1274</v>
      </c>
      <c r="C654" s="17" t="s">
        <v>9</v>
      </c>
      <c r="D654" s="17" t="s">
        <v>10</v>
      </c>
      <c r="E654" s="19" t="s">
        <v>11</v>
      </c>
      <c r="F654" s="18" t="s">
        <v>17</v>
      </c>
    </row>
    <row r="655" customFormat="false" ht="25.5" hidden="false" customHeight="false" outlineLevel="0" collapsed="false">
      <c r="A655" s="15" t="s">
        <v>1259</v>
      </c>
      <c r="B655" s="16" t="s">
        <v>1275</v>
      </c>
      <c r="C655" s="17" t="s">
        <v>9</v>
      </c>
      <c r="D655" s="17" t="s">
        <v>10</v>
      </c>
      <c r="E655" s="19" t="s">
        <v>11</v>
      </c>
      <c r="F655" s="18" t="s">
        <v>17</v>
      </c>
    </row>
    <row r="656" customFormat="false" ht="12.75" hidden="false" customHeight="false" outlineLevel="0" collapsed="false">
      <c r="A656" s="15" t="s">
        <v>1276</v>
      </c>
      <c r="B656" s="16" t="s">
        <v>1277</v>
      </c>
      <c r="C656" s="17" t="s">
        <v>9</v>
      </c>
      <c r="D656" s="17" t="s">
        <v>10</v>
      </c>
      <c r="E656" s="19" t="s">
        <v>59</v>
      </c>
      <c r="F656" s="18" t="s">
        <v>12</v>
      </c>
    </row>
    <row r="657" customFormat="false" ht="12.75" hidden="false" customHeight="false" outlineLevel="0" collapsed="false">
      <c r="A657" s="15" t="s">
        <v>1278</v>
      </c>
      <c r="B657" s="16" t="s">
        <v>1279</v>
      </c>
      <c r="C657" s="17" t="s">
        <v>9</v>
      </c>
      <c r="D657" s="17" t="s">
        <v>10</v>
      </c>
      <c r="E657" s="19" t="s">
        <v>59</v>
      </c>
      <c r="F657" s="18" t="s">
        <v>12</v>
      </c>
    </row>
    <row r="658" customFormat="false" ht="25.5" hidden="false" customHeight="false" outlineLevel="0" collapsed="false">
      <c r="A658" s="15" t="s">
        <v>1280</v>
      </c>
      <c r="B658" s="16" t="s">
        <v>1281</v>
      </c>
      <c r="C658" s="17" t="s">
        <v>9</v>
      </c>
      <c r="D658" s="17" t="s">
        <v>10</v>
      </c>
      <c r="E658" s="19" t="s">
        <v>89</v>
      </c>
      <c r="F658" s="18" t="s">
        <v>17</v>
      </c>
    </row>
    <row r="659" customFormat="false" ht="38.25" hidden="false" customHeight="false" outlineLevel="0" collapsed="false">
      <c r="A659" s="15" t="s">
        <v>1282</v>
      </c>
      <c r="B659" s="16" t="s">
        <v>1283</v>
      </c>
      <c r="C659" s="17" t="s">
        <v>9</v>
      </c>
      <c r="D659" s="17" t="s">
        <v>10</v>
      </c>
      <c r="E659" s="19" t="s">
        <v>11</v>
      </c>
      <c r="F659" s="18" t="s">
        <v>12</v>
      </c>
    </row>
    <row r="660" customFormat="false" ht="38.25" hidden="false" customHeight="false" outlineLevel="0" collapsed="false">
      <c r="A660" s="15" t="s">
        <v>1284</v>
      </c>
      <c r="B660" s="16" t="s">
        <v>1285</v>
      </c>
      <c r="C660" s="17" t="s">
        <v>9</v>
      </c>
      <c r="D660" s="17" t="s">
        <v>10</v>
      </c>
      <c r="E660" s="19" t="s">
        <v>54</v>
      </c>
      <c r="F660" s="18" t="s">
        <v>17</v>
      </c>
    </row>
    <row r="661" customFormat="false" ht="25.5" hidden="false" customHeight="false" outlineLevel="0" collapsed="false">
      <c r="A661" s="15" t="s">
        <v>1286</v>
      </c>
      <c r="B661" s="16" t="s">
        <v>1287</v>
      </c>
      <c r="C661" s="17" t="s">
        <v>9</v>
      </c>
      <c r="D661" s="17" t="s">
        <v>10</v>
      </c>
      <c r="E661" s="19" t="s">
        <v>11</v>
      </c>
      <c r="F661" s="18" t="s">
        <v>17</v>
      </c>
    </row>
    <row r="662" customFormat="false" ht="25.5" hidden="false" customHeight="false" outlineLevel="0" collapsed="false">
      <c r="A662" s="15" t="s">
        <v>1288</v>
      </c>
      <c r="B662" s="16" t="s">
        <v>1289</v>
      </c>
      <c r="C662" s="17" t="s">
        <v>9</v>
      </c>
      <c r="D662" s="17" t="s">
        <v>10</v>
      </c>
      <c r="E662" s="19" t="s">
        <v>11</v>
      </c>
      <c r="F662" s="18" t="s">
        <v>17</v>
      </c>
    </row>
    <row r="663" customFormat="false" ht="25.5" hidden="false" customHeight="false" outlineLevel="0" collapsed="false">
      <c r="A663" s="15" t="s">
        <v>1290</v>
      </c>
      <c r="B663" s="16" t="s">
        <v>1291</v>
      </c>
      <c r="C663" s="17" t="s">
        <v>9</v>
      </c>
      <c r="D663" s="17" t="s">
        <v>10</v>
      </c>
      <c r="E663" s="19" t="s">
        <v>11</v>
      </c>
      <c r="F663" s="18" t="s">
        <v>17</v>
      </c>
    </row>
    <row r="664" customFormat="false" ht="25.5" hidden="false" customHeight="false" outlineLevel="0" collapsed="false">
      <c r="A664" s="15" t="s">
        <v>1292</v>
      </c>
      <c r="B664" s="16" t="s">
        <v>1293</v>
      </c>
      <c r="C664" s="17" t="s">
        <v>9</v>
      </c>
      <c r="D664" s="17" t="s">
        <v>10</v>
      </c>
      <c r="E664" s="19" t="s">
        <v>11</v>
      </c>
      <c r="F664" s="18" t="s">
        <v>12</v>
      </c>
    </row>
    <row r="665" customFormat="false" ht="25.5" hidden="false" customHeight="false" outlineLevel="0" collapsed="false">
      <c r="A665" s="15" t="s">
        <v>1273</v>
      </c>
      <c r="B665" s="16" t="s">
        <v>1294</v>
      </c>
      <c r="C665" s="17" t="s">
        <v>9</v>
      </c>
      <c r="D665" s="17" t="s">
        <v>10</v>
      </c>
      <c r="E665" s="19" t="s">
        <v>54</v>
      </c>
      <c r="F665" s="18" t="s">
        <v>17</v>
      </c>
    </row>
    <row r="666" customFormat="false" ht="25.5" hidden="false" customHeight="false" outlineLevel="0" collapsed="false">
      <c r="A666" s="15" t="s">
        <v>1295</v>
      </c>
      <c r="B666" s="16" t="s">
        <v>1296</v>
      </c>
      <c r="C666" s="17" t="s">
        <v>9</v>
      </c>
      <c r="D666" s="17" t="s">
        <v>10</v>
      </c>
      <c r="E666" s="19" t="s">
        <v>11</v>
      </c>
      <c r="F666" s="18" t="s">
        <v>17</v>
      </c>
    </row>
    <row r="667" customFormat="false" ht="12.75" hidden="false" customHeight="false" outlineLevel="0" collapsed="false">
      <c r="A667" s="15" t="s">
        <v>1297</v>
      </c>
      <c r="B667" s="16" t="s">
        <v>1298</v>
      </c>
      <c r="C667" s="17" t="s">
        <v>9</v>
      </c>
      <c r="D667" s="17" t="s">
        <v>10</v>
      </c>
      <c r="E667" s="19" t="s">
        <v>11</v>
      </c>
      <c r="F667" s="18" t="s">
        <v>12</v>
      </c>
    </row>
    <row r="668" customFormat="false" ht="25.5" hidden="false" customHeight="false" outlineLevel="0" collapsed="false">
      <c r="A668" s="15" t="s">
        <v>1299</v>
      </c>
      <c r="B668" s="16" t="s">
        <v>1300</v>
      </c>
      <c r="C668" s="17" t="s">
        <v>9</v>
      </c>
      <c r="D668" s="17" t="s">
        <v>10</v>
      </c>
      <c r="E668" s="19" t="s">
        <v>89</v>
      </c>
      <c r="F668" s="18" t="s">
        <v>12</v>
      </c>
    </row>
    <row r="669" customFormat="false" ht="25.5" hidden="false" customHeight="false" outlineLevel="0" collapsed="false">
      <c r="A669" s="15" t="s">
        <v>1301</v>
      </c>
      <c r="B669" s="16" t="s">
        <v>1302</v>
      </c>
      <c r="C669" s="17" t="s">
        <v>9</v>
      </c>
      <c r="D669" s="17" t="s">
        <v>10</v>
      </c>
      <c r="E669" s="19" t="s">
        <v>11</v>
      </c>
      <c r="F669" s="18" t="s">
        <v>17</v>
      </c>
    </row>
    <row r="670" customFormat="false" ht="25.5" hidden="false" customHeight="false" outlineLevel="0" collapsed="false">
      <c r="A670" s="15" t="s">
        <v>1303</v>
      </c>
      <c r="B670" s="16" t="s">
        <v>1304</v>
      </c>
      <c r="C670" s="17" t="s">
        <v>9</v>
      </c>
      <c r="D670" s="17" t="s">
        <v>10</v>
      </c>
      <c r="E670" s="19" t="s">
        <v>11</v>
      </c>
      <c r="F670" s="18" t="s">
        <v>12</v>
      </c>
    </row>
    <row r="671" customFormat="false" ht="25.5" hidden="false" customHeight="false" outlineLevel="0" collapsed="false">
      <c r="A671" s="15" t="s">
        <v>1305</v>
      </c>
      <c r="B671" s="16" t="s">
        <v>1306</v>
      </c>
      <c r="C671" s="17" t="s">
        <v>9</v>
      </c>
      <c r="D671" s="17" t="s">
        <v>10</v>
      </c>
      <c r="E671" s="19" t="s">
        <v>11</v>
      </c>
      <c r="F671" s="18" t="s">
        <v>17</v>
      </c>
    </row>
    <row r="672" customFormat="false" ht="25.5" hidden="false" customHeight="false" outlineLevel="0" collapsed="false">
      <c r="A672" s="15" t="s">
        <v>1307</v>
      </c>
      <c r="B672" s="16" t="s">
        <v>1308</v>
      </c>
      <c r="C672" s="17" t="s">
        <v>9</v>
      </c>
      <c r="D672" s="17" t="s">
        <v>10</v>
      </c>
      <c r="E672" s="19" t="s">
        <v>59</v>
      </c>
      <c r="F672" s="18" t="s">
        <v>12</v>
      </c>
    </row>
    <row r="673" customFormat="false" ht="25.5" hidden="false" customHeight="false" outlineLevel="0" collapsed="false">
      <c r="A673" s="15" t="s">
        <v>1309</v>
      </c>
      <c r="B673" s="16" t="s">
        <v>1310</v>
      </c>
      <c r="C673" s="17" t="s">
        <v>9</v>
      </c>
      <c r="D673" s="17" t="s">
        <v>10</v>
      </c>
      <c r="E673" s="19" t="s">
        <v>59</v>
      </c>
      <c r="F673" s="18" t="s">
        <v>12</v>
      </c>
    </row>
    <row r="674" customFormat="false" ht="25.5" hidden="false" customHeight="false" outlineLevel="0" collapsed="false">
      <c r="A674" s="15" t="s">
        <v>1311</v>
      </c>
      <c r="B674" s="16" t="s">
        <v>1312</v>
      </c>
      <c r="C674" s="17" t="s">
        <v>9</v>
      </c>
      <c r="D674" s="17" t="s">
        <v>10</v>
      </c>
      <c r="E674" s="19" t="s">
        <v>59</v>
      </c>
      <c r="F674" s="18" t="s">
        <v>12</v>
      </c>
    </row>
    <row r="675" customFormat="false" ht="12.75" hidden="false" customHeight="false" outlineLevel="0" collapsed="false">
      <c r="A675" s="15" t="s">
        <v>1313</v>
      </c>
      <c r="B675" s="16" t="s">
        <v>1314</v>
      </c>
      <c r="C675" s="17" t="s">
        <v>9</v>
      </c>
      <c r="D675" s="17" t="s">
        <v>10</v>
      </c>
      <c r="E675" s="19" t="s">
        <v>11</v>
      </c>
      <c r="F675" s="18" t="s">
        <v>12</v>
      </c>
    </row>
    <row r="676" customFormat="false" ht="25.5" hidden="false" customHeight="false" outlineLevel="0" collapsed="false">
      <c r="A676" s="15" t="s">
        <v>1315</v>
      </c>
      <c r="B676" s="16" t="s">
        <v>1316</v>
      </c>
      <c r="C676" s="17" t="s">
        <v>9</v>
      </c>
      <c r="D676" s="17" t="s">
        <v>10</v>
      </c>
      <c r="E676" s="19" t="s">
        <v>11</v>
      </c>
      <c r="F676" s="18" t="s">
        <v>17</v>
      </c>
    </row>
    <row r="677" customFormat="false" ht="25.5" hidden="false" customHeight="false" outlineLevel="0" collapsed="false">
      <c r="A677" s="15" t="s">
        <v>1317</v>
      </c>
      <c r="B677" s="16" t="s">
        <v>1318</v>
      </c>
      <c r="C677" s="17" t="s">
        <v>9</v>
      </c>
      <c r="D677" s="17" t="s">
        <v>10</v>
      </c>
      <c r="E677" s="19" t="s">
        <v>59</v>
      </c>
      <c r="F677" s="18" t="s">
        <v>12</v>
      </c>
    </row>
    <row r="678" customFormat="false" ht="12.75" hidden="false" customHeight="false" outlineLevel="0" collapsed="false">
      <c r="A678" s="15" t="s">
        <v>1319</v>
      </c>
      <c r="B678" s="16" t="s">
        <v>1320</v>
      </c>
      <c r="C678" s="17" t="s">
        <v>9</v>
      </c>
      <c r="D678" s="17" t="s">
        <v>10</v>
      </c>
      <c r="E678" s="19" t="s">
        <v>11</v>
      </c>
      <c r="F678" s="18" t="s">
        <v>12</v>
      </c>
    </row>
    <row r="679" customFormat="false" ht="51" hidden="false" customHeight="false" outlineLevel="0" collapsed="false">
      <c r="A679" s="15" t="s">
        <v>1321</v>
      </c>
      <c r="B679" s="16" t="s">
        <v>1322</v>
      </c>
      <c r="C679" s="17" t="s">
        <v>9</v>
      </c>
      <c r="D679" s="17" t="s">
        <v>10</v>
      </c>
      <c r="E679" s="19" t="s">
        <v>11</v>
      </c>
      <c r="F679" s="18" t="s">
        <v>17</v>
      </c>
    </row>
    <row r="680" customFormat="false" ht="25.5" hidden="false" customHeight="false" outlineLevel="0" collapsed="false">
      <c r="A680" s="15" t="s">
        <v>1323</v>
      </c>
      <c r="B680" s="16" t="s">
        <v>1324</v>
      </c>
      <c r="C680" s="17" t="s">
        <v>9</v>
      </c>
      <c r="D680" s="17" t="s">
        <v>10</v>
      </c>
      <c r="E680" s="19" t="s">
        <v>11</v>
      </c>
      <c r="F680" s="18" t="s">
        <v>12</v>
      </c>
    </row>
    <row r="681" customFormat="false" ht="38.25" hidden="false" customHeight="false" outlineLevel="0" collapsed="false">
      <c r="A681" s="15" t="s">
        <v>1325</v>
      </c>
      <c r="B681" s="16" t="s">
        <v>1326</v>
      </c>
      <c r="C681" s="17" t="s">
        <v>9</v>
      </c>
      <c r="D681" s="17" t="s">
        <v>10</v>
      </c>
      <c r="E681" s="19" t="s">
        <v>11</v>
      </c>
      <c r="F681" s="18" t="s">
        <v>12</v>
      </c>
    </row>
    <row r="682" customFormat="false" ht="25.5" hidden="false" customHeight="false" outlineLevel="0" collapsed="false">
      <c r="A682" s="15" t="s">
        <v>1327</v>
      </c>
      <c r="B682" s="16" t="s">
        <v>1328</v>
      </c>
      <c r="C682" s="17" t="s">
        <v>9</v>
      </c>
      <c r="D682" s="17" t="s">
        <v>10</v>
      </c>
      <c r="E682" s="19" t="s">
        <v>11</v>
      </c>
      <c r="F682" s="18" t="s">
        <v>12</v>
      </c>
    </row>
    <row r="683" customFormat="false" ht="12.75" hidden="false" customHeight="false" outlineLevel="0" collapsed="false">
      <c r="A683" s="15" t="s">
        <v>1329</v>
      </c>
      <c r="B683" s="16" t="s">
        <v>1330</v>
      </c>
      <c r="C683" s="17" t="s">
        <v>9</v>
      </c>
      <c r="D683" s="17" t="s">
        <v>10</v>
      </c>
      <c r="E683" s="19" t="s">
        <v>11</v>
      </c>
      <c r="F683" s="18" t="s">
        <v>12</v>
      </c>
    </row>
    <row r="684" customFormat="false" ht="25.5" hidden="false" customHeight="false" outlineLevel="0" collapsed="false">
      <c r="A684" s="15" t="s">
        <v>1331</v>
      </c>
      <c r="B684" s="16" t="s">
        <v>1332</v>
      </c>
      <c r="C684" s="17" t="s">
        <v>9</v>
      </c>
      <c r="D684" s="17" t="s">
        <v>10</v>
      </c>
      <c r="E684" s="19" t="s">
        <v>11</v>
      </c>
      <c r="F684" s="18" t="s">
        <v>17</v>
      </c>
    </row>
    <row r="685" customFormat="false" ht="12.75" hidden="false" customHeight="false" outlineLevel="0" collapsed="false">
      <c r="A685" s="15" t="s">
        <v>1333</v>
      </c>
      <c r="B685" s="16" t="s">
        <v>1334</v>
      </c>
      <c r="C685" s="17" t="s">
        <v>9</v>
      </c>
      <c r="D685" s="17" t="s">
        <v>10</v>
      </c>
      <c r="E685" s="19" t="s">
        <v>54</v>
      </c>
      <c r="F685" s="18" t="s">
        <v>12</v>
      </c>
    </row>
    <row r="686" customFormat="false" ht="12.75" hidden="false" customHeight="false" outlineLevel="0" collapsed="false">
      <c r="A686" s="15" t="s">
        <v>1335</v>
      </c>
      <c r="B686" s="16" t="s">
        <v>1336</v>
      </c>
      <c r="C686" s="17" t="s">
        <v>9</v>
      </c>
      <c r="D686" s="17" t="s">
        <v>10</v>
      </c>
      <c r="E686" s="19" t="s">
        <v>59</v>
      </c>
      <c r="F686" s="18" t="s">
        <v>12</v>
      </c>
    </row>
    <row r="687" customFormat="false" ht="25.5" hidden="false" customHeight="false" outlineLevel="0" collapsed="false">
      <c r="A687" s="15" t="s">
        <v>1337</v>
      </c>
      <c r="B687" s="16" t="s">
        <v>1338</v>
      </c>
      <c r="C687" s="17" t="s">
        <v>9</v>
      </c>
      <c r="D687" s="17" t="s">
        <v>10</v>
      </c>
      <c r="E687" s="19" t="s">
        <v>11</v>
      </c>
      <c r="F687" s="18" t="s">
        <v>12</v>
      </c>
    </row>
    <row r="688" customFormat="false" ht="12.75" hidden="false" customHeight="false" outlineLevel="0" collapsed="false">
      <c r="A688" s="15" t="s">
        <v>1339</v>
      </c>
      <c r="B688" s="16" t="s">
        <v>1340</v>
      </c>
      <c r="C688" s="17" t="s">
        <v>9</v>
      </c>
      <c r="D688" s="17" t="s">
        <v>10</v>
      </c>
      <c r="E688" s="19" t="s">
        <v>54</v>
      </c>
      <c r="F688" s="18" t="s">
        <v>12</v>
      </c>
    </row>
    <row r="689" customFormat="false" ht="25.5" hidden="false" customHeight="false" outlineLevel="0" collapsed="false">
      <c r="A689" s="15" t="s">
        <v>1341</v>
      </c>
      <c r="B689" s="16" t="s">
        <v>1342</v>
      </c>
      <c r="C689" s="17" t="s">
        <v>9</v>
      </c>
      <c r="D689" s="17" t="s">
        <v>10</v>
      </c>
      <c r="E689" s="19" t="s">
        <v>59</v>
      </c>
      <c r="F689" s="18" t="s">
        <v>12</v>
      </c>
    </row>
    <row r="690" customFormat="false" ht="12.75" hidden="false" customHeight="false" outlineLevel="0" collapsed="false">
      <c r="A690" s="15" t="s">
        <v>1343</v>
      </c>
      <c r="B690" s="16" t="s">
        <v>1344</v>
      </c>
      <c r="C690" s="17" t="s">
        <v>9</v>
      </c>
      <c r="D690" s="17" t="s">
        <v>10</v>
      </c>
      <c r="E690" s="19" t="s">
        <v>54</v>
      </c>
      <c r="F690" s="18" t="s">
        <v>12</v>
      </c>
    </row>
    <row r="691" customFormat="false" ht="12.75" hidden="false" customHeight="false" outlineLevel="0" collapsed="false">
      <c r="A691" s="15" t="s">
        <v>1345</v>
      </c>
      <c r="B691" s="16" t="s">
        <v>1346</v>
      </c>
      <c r="C691" s="17" t="s">
        <v>9</v>
      </c>
      <c r="D691" s="17" t="s">
        <v>10</v>
      </c>
      <c r="E691" s="19" t="s">
        <v>54</v>
      </c>
      <c r="F691" s="18" t="s">
        <v>12</v>
      </c>
    </row>
    <row r="692" customFormat="false" ht="12.75" hidden="false" customHeight="false" outlineLevel="0" collapsed="false">
      <c r="A692" s="15" t="s">
        <v>1347</v>
      </c>
      <c r="B692" s="16" t="s">
        <v>1348</v>
      </c>
      <c r="C692" s="17" t="s">
        <v>9</v>
      </c>
      <c r="D692" s="17" t="s">
        <v>10</v>
      </c>
      <c r="E692" s="19" t="s">
        <v>59</v>
      </c>
      <c r="F692" s="18" t="s">
        <v>12</v>
      </c>
    </row>
    <row r="693" customFormat="false" ht="38.25" hidden="false" customHeight="false" outlineLevel="0" collapsed="false">
      <c r="A693" s="15" t="s">
        <v>1349</v>
      </c>
      <c r="B693" s="16" t="s">
        <v>1350</v>
      </c>
      <c r="C693" s="17" t="s">
        <v>9</v>
      </c>
      <c r="D693" s="17" t="s">
        <v>110</v>
      </c>
      <c r="E693" s="19" t="s">
        <v>11</v>
      </c>
      <c r="F693" s="18" t="s">
        <v>12</v>
      </c>
    </row>
    <row r="694" customFormat="false" ht="25.5" hidden="false" customHeight="false" outlineLevel="0" collapsed="false">
      <c r="A694" s="15" t="s">
        <v>1351</v>
      </c>
      <c r="B694" s="16" t="s">
        <v>1352</v>
      </c>
      <c r="C694" s="17" t="s">
        <v>9</v>
      </c>
      <c r="D694" s="17" t="s">
        <v>10</v>
      </c>
      <c r="E694" s="19" t="s">
        <v>11</v>
      </c>
      <c r="F694" s="18" t="s">
        <v>12</v>
      </c>
    </row>
    <row r="695" customFormat="false" ht="12.75" hidden="false" customHeight="false" outlineLevel="0" collapsed="false">
      <c r="A695" s="15" t="s">
        <v>1353</v>
      </c>
      <c r="B695" s="16" t="s">
        <v>1354</v>
      </c>
      <c r="C695" s="17" t="s">
        <v>9</v>
      </c>
      <c r="D695" s="17" t="s">
        <v>10</v>
      </c>
      <c r="E695" s="19" t="s">
        <v>59</v>
      </c>
      <c r="F695" s="18" t="s">
        <v>12</v>
      </c>
    </row>
    <row r="696" customFormat="false" ht="12.75" hidden="false" customHeight="false" outlineLevel="0" collapsed="false">
      <c r="A696" s="15" t="s">
        <v>1355</v>
      </c>
      <c r="B696" s="16" t="s">
        <v>1356</v>
      </c>
      <c r="C696" s="17" t="s">
        <v>9</v>
      </c>
      <c r="D696" s="17" t="s">
        <v>10</v>
      </c>
      <c r="E696" s="19" t="s">
        <v>54</v>
      </c>
      <c r="F696" s="18" t="s">
        <v>12</v>
      </c>
    </row>
    <row r="697" customFormat="false" ht="12.75" hidden="false" customHeight="false" outlineLevel="0" collapsed="false">
      <c r="A697" s="15" t="s">
        <v>1357</v>
      </c>
      <c r="B697" s="16" t="s">
        <v>1358</v>
      </c>
      <c r="C697" s="17" t="s">
        <v>9</v>
      </c>
      <c r="D697" s="17" t="s">
        <v>10</v>
      </c>
      <c r="E697" s="19" t="s">
        <v>59</v>
      </c>
      <c r="F697" s="18" t="s">
        <v>12</v>
      </c>
    </row>
    <row r="698" customFormat="false" ht="12.75" hidden="false" customHeight="false" outlineLevel="0" collapsed="false">
      <c r="A698" s="15" t="s">
        <v>1359</v>
      </c>
      <c r="B698" s="16" t="s">
        <v>1360</v>
      </c>
      <c r="C698" s="17" t="s">
        <v>9</v>
      </c>
      <c r="D698" s="17" t="s">
        <v>10</v>
      </c>
      <c r="E698" s="19" t="s">
        <v>54</v>
      </c>
      <c r="F698" s="18" t="s">
        <v>12</v>
      </c>
    </row>
    <row r="699" customFormat="false" ht="12.75" hidden="false" customHeight="false" outlineLevel="0" collapsed="false">
      <c r="A699" s="15" t="s">
        <v>1361</v>
      </c>
      <c r="B699" s="16" t="s">
        <v>1362</v>
      </c>
      <c r="C699" s="17" t="s">
        <v>9</v>
      </c>
      <c r="D699" s="17" t="s">
        <v>10</v>
      </c>
      <c r="E699" s="19" t="s">
        <v>54</v>
      </c>
      <c r="F699" s="18" t="s">
        <v>12</v>
      </c>
    </row>
    <row r="700" customFormat="false" ht="12.75" hidden="false" customHeight="false" outlineLevel="0" collapsed="false">
      <c r="A700" s="15" t="s">
        <v>1363</v>
      </c>
      <c r="B700" s="16" t="s">
        <v>1364</v>
      </c>
      <c r="C700" s="17" t="s">
        <v>9</v>
      </c>
      <c r="D700" s="17" t="s">
        <v>10</v>
      </c>
      <c r="E700" s="19" t="s">
        <v>59</v>
      </c>
      <c r="F700" s="18" t="s">
        <v>17</v>
      </c>
    </row>
    <row r="701" customFormat="false" ht="25.5" hidden="false" customHeight="false" outlineLevel="0" collapsed="false">
      <c r="A701" s="15" t="s">
        <v>1365</v>
      </c>
      <c r="B701" s="16" t="s">
        <v>1366</v>
      </c>
      <c r="C701" s="17" t="s">
        <v>9</v>
      </c>
      <c r="D701" s="17" t="s">
        <v>10</v>
      </c>
      <c r="E701" s="19" t="s">
        <v>89</v>
      </c>
      <c r="F701" s="18" t="s">
        <v>12</v>
      </c>
    </row>
    <row r="702" customFormat="false" ht="12.75" hidden="false" customHeight="false" outlineLevel="0" collapsed="false">
      <c r="A702" s="15" t="s">
        <v>1367</v>
      </c>
      <c r="B702" s="16" t="s">
        <v>1368</v>
      </c>
      <c r="C702" s="17" t="s">
        <v>9</v>
      </c>
      <c r="D702" s="17" t="s">
        <v>10</v>
      </c>
      <c r="E702" s="19" t="s">
        <v>11</v>
      </c>
      <c r="F702" s="18" t="s">
        <v>12</v>
      </c>
    </row>
    <row r="703" customFormat="false" ht="12.75" hidden="false" customHeight="false" outlineLevel="0" collapsed="false">
      <c r="A703" s="15" t="s">
        <v>1369</v>
      </c>
      <c r="B703" s="16" t="s">
        <v>1370</v>
      </c>
      <c r="C703" s="17" t="s">
        <v>9</v>
      </c>
      <c r="D703" s="17" t="s">
        <v>10</v>
      </c>
      <c r="E703" s="19" t="s">
        <v>59</v>
      </c>
      <c r="F703" s="18" t="s">
        <v>12</v>
      </c>
    </row>
    <row r="704" customFormat="false" ht="25.5" hidden="false" customHeight="false" outlineLevel="0" collapsed="false">
      <c r="A704" s="15" t="s">
        <v>1371</v>
      </c>
      <c r="B704" s="16" t="s">
        <v>1372</v>
      </c>
      <c r="C704" s="17" t="s">
        <v>9</v>
      </c>
      <c r="D704" s="17" t="s">
        <v>10</v>
      </c>
      <c r="E704" s="19" t="s">
        <v>89</v>
      </c>
      <c r="F704" s="18" t="s">
        <v>17</v>
      </c>
    </row>
    <row r="705" customFormat="false" ht="12.75" hidden="false" customHeight="false" outlineLevel="0" collapsed="false">
      <c r="A705" s="15" t="s">
        <v>1373</v>
      </c>
      <c r="B705" s="16" t="s">
        <v>1374</v>
      </c>
      <c r="C705" s="17" t="s">
        <v>9</v>
      </c>
      <c r="D705" s="17" t="s">
        <v>10</v>
      </c>
      <c r="E705" s="19" t="s">
        <v>54</v>
      </c>
      <c r="F705" s="18" t="s">
        <v>12</v>
      </c>
    </row>
    <row r="706" customFormat="false" ht="25.5" hidden="false" customHeight="false" outlineLevel="0" collapsed="false">
      <c r="A706" s="15" t="s">
        <v>1375</v>
      </c>
      <c r="B706" s="16" t="s">
        <v>1376</v>
      </c>
      <c r="C706" s="17" t="s">
        <v>9</v>
      </c>
      <c r="D706" s="17" t="s">
        <v>10</v>
      </c>
      <c r="E706" s="19" t="s">
        <v>1377</v>
      </c>
      <c r="F706" s="18" t="s">
        <v>12</v>
      </c>
    </row>
    <row r="707" customFormat="false" ht="12.75" hidden="false" customHeight="false" outlineLevel="0" collapsed="false">
      <c r="A707" s="15" t="s">
        <v>1378</v>
      </c>
      <c r="B707" s="16" t="s">
        <v>1379</v>
      </c>
      <c r="C707" s="17" t="s">
        <v>9</v>
      </c>
      <c r="D707" s="17" t="s">
        <v>10</v>
      </c>
      <c r="E707" s="19" t="s">
        <v>59</v>
      </c>
      <c r="F707" s="18" t="s">
        <v>12</v>
      </c>
    </row>
    <row r="708" customFormat="false" ht="12.75" hidden="false" customHeight="false" outlineLevel="0" collapsed="false">
      <c r="A708" s="15" t="s">
        <v>1380</v>
      </c>
      <c r="B708" s="16" t="s">
        <v>1381</v>
      </c>
      <c r="C708" s="17" t="s">
        <v>9</v>
      </c>
      <c r="D708" s="17" t="s">
        <v>10</v>
      </c>
      <c r="E708" s="19" t="s">
        <v>54</v>
      </c>
      <c r="F708" s="18" t="s">
        <v>12</v>
      </c>
    </row>
    <row r="709" customFormat="false" ht="12.75" hidden="false" customHeight="false" outlineLevel="0" collapsed="false">
      <c r="A709" s="15" t="s">
        <v>1382</v>
      </c>
      <c r="B709" s="16" t="s">
        <v>1383</v>
      </c>
      <c r="C709" s="17" t="s">
        <v>9</v>
      </c>
      <c r="D709" s="17" t="s">
        <v>10</v>
      </c>
      <c r="E709" s="19" t="s">
        <v>59</v>
      </c>
      <c r="F709" s="18" t="s">
        <v>12</v>
      </c>
    </row>
    <row r="710" customFormat="false" ht="12.75" hidden="false" customHeight="false" outlineLevel="0" collapsed="false">
      <c r="A710" s="15" t="s">
        <v>1384</v>
      </c>
      <c r="B710" s="16" t="s">
        <v>1385</v>
      </c>
      <c r="C710" s="17" t="s">
        <v>9</v>
      </c>
      <c r="D710" s="17" t="s">
        <v>10</v>
      </c>
      <c r="E710" s="19" t="s">
        <v>11</v>
      </c>
      <c r="F710" s="18" t="s">
        <v>12</v>
      </c>
    </row>
    <row r="711" customFormat="false" ht="12.75" hidden="false" customHeight="false" outlineLevel="0" collapsed="false">
      <c r="A711" s="15" t="s">
        <v>1386</v>
      </c>
      <c r="B711" s="16" t="s">
        <v>1387</v>
      </c>
      <c r="C711" s="17" t="s">
        <v>9</v>
      </c>
      <c r="D711" s="17" t="s">
        <v>10</v>
      </c>
      <c r="E711" s="19" t="s">
        <v>54</v>
      </c>
      <c r="F711" s="18" t="s">
        <v>12</v>
      </c>
    </row>
    <row r="712" customFormat="false" ht="38.25" hidden="false" customHeight="false" outlineLevel="0" collapsed="false">
      <c r="A712" s="15" t="s">
        <v>1388</v>
      </c>
      <c r="B712" s="16" t="s">
        <v>1389</v>
      </c>
      <c r="C712" s="17" t="s">
        <v>9</v>
      </c>
      <c r="D712" s="17" t="s">
        <v>10</v>
      </c>
      <c r="E712" s="19" t="s">
        <v>54</v>
      </c>
      <c r="F712" s="18" t="s">
        <v>12</v>
      </c>
    </row>
    <row r="713" customFormat="false" ht="12.75" hidden="false" customHeight="false" outlineLevel="0" collapsed="false">
      <c r="A713" s="15" t="s">
        <v>1390</v>
      </c>
      <c r="B713" s="16" t="s">
        <v>1391</v>
      </c>
      <c r="C713" s="17" t="s">
        <v>9</v>
      </c>
      <c r="D713" s="17" t="s">
        <v>10</v>
      </c>
      <c r="E713" s="19" t="s">
        <v>54</v>
      </c>
      <c r="F713" s="18" t="s">
        <v>12</v>
      </c>
    </row>
    <row r="714" customFormat="false" ht="25.5" hidden="false" customHeight="false" outlineLevel="0" collapsed="false">
      <c r="A714" s="15" t="s">
        <v>1392</v>
      </c>
      <c r="B714" s="16" t="s">
        <v>1393</v>
      </c>
      <c r="C714" s="17" t="s">
        <v>9</v>
      </c>
      <c r="D714" s="17" t="s">
        <v>10</v>
      </c>
      <c r="E714" s="19" t="s">
        <v>54</v>
      </c>
      <c r="F714" s="18" t="s">
        <v>12</v>
      </c>
    </row>
    <row r="715" customFormat="false" ht="25.5" hidden="false" customHeight="false" outlineLevel="0" collapsed="false">
      <c r="A715" s="15" t="s">
        <v>1394</v>
      </c>
      <c r="B715" s="16" t="s">
        <v>1395</v>
      </c>
      <c r="C715" s="17" t="s">
        <v>9</v>
      </c>
      <c r="D715" s="17" t="s">
        <v>10</v>
      </c>
      <c r="E715" s="19" t="s">
        <v>54</v>
      </c>
      <c r="F715" s="18" t="s">
        <v>12</v>
      </c>
    </row>
    <row r="716" customFormat="false" ht="25.5" hidden="false" customHeight="false" outlineLevel="0" collapsed="false">
      <c r="A716" s="15" t="s">
        <v>1396</v>
      </c>
      <c r="B716" s="16" t="s">
        <v>1397</v>
      </c>
      <c r="C716" s="17" t="s">
        <v>9</v>
      </c>
      <c r="D716" s="17" t="s">
        <v>10</v>
      </c>
      <c r="E716" s="19" t="s">
        <v>54</v>
      </c>
      <c r="F716" s="18" t="s">
        <v>12</v>
      </c>
    </row>
    <row r="717" customFormat="false" ht="12.75" hidden="false" customHeight="false" outlineLevel="0" collapsed="false">
      <c r="A717" s="15" t="s">
        <v>1398</v>
      </c>
      <c r="B717" s="16" t="s">
        <v>1399</v>
      </c>
      <c r="C717" s="17" t="s">
        <v>9</v>
      </c>
      <c r="D717" s="17" t="s">
        <v>10</v>
      </c>
      <c r="E717" s="19" t="s">
        <v>54</v>
      </c>
      <c r="F717" s="18" t="s">
        <v>12</v>
      </c>
    </row>
    <row r="718" customFormat="false" ht="12.75" hidden="false" customHeight="false" outlineLevel="0" collapsed="false">
      <c r="A718" s="15" t="s">
        <v>1400</v>
      </c>
      <c r="B718" s="16" t="s">
        <v>1401</v>
      </c>
      <c r="C718" s="17" t="s">
        <v>9</v>
      </c>
      <c r="D718" s="17" t="s">
        <v>10</v>
      </c>
      <c r="E718" s="19" t="s">
        <v>11</v>
      </c>
      <c r="F718" s="18" t="s">
        <v>12</v>
      </c>
    </row>
    <row r="719" customFormat="false" ht="12.75" hidden="false" customHeight="false" outlineLevel="0" collapsed="false">
      <c r="A719" s="15" t="s">
        <v>1402</v>
      </c>
      <c r="B719" s="16" t="s">
        <v>1403</v>
      </c>
      <c r="C719" s="17" t="s">
        <v>9</v>
      </c>
      <c r="D719" s="17" t="s">
        <v>10</v>
      </c>
      <c r="E719" s="19" t="s">
        <v>54</v>
      </c>
      <c r="F719" s="18" t="s">
        <v>12</v>
      </c>
    </row>
    <row r="720" customFormat="false" ht="25.5" hidden="false" customHeight="false" outlineLevel="0" collapsed="false">
      <c r="A720" s="15" t="s">
        <v>1404</v>
      </c>
      <c r="B720" s="16" t="s">
        <v>1405</v>
      </c>
      <c r="C720" s="17" t="s">
        <v>9</v>
      </c>
      <c r="D720" s="17" t="s">
        <v>10</v>
      </c>
      <c r="E720" s="19" t="s">
        <v>54</v>
      </c>
      <c r="F720" s="18" t="s">
        <v>12</v>
      </c>
    </row>
    <row r="721" customFormat="false" ht="25.5" hidden="false" customHeight="false" outlineLevel="0" collapsed="false">
      <c r="A721" s="15" t="s">
        <v>1406</v>
      </c>
      <c r="B721" s="16" t="s">
        <v>1407</v>
      </c>
      <c r="C721" s="17" t="s">
        <v>9</v>
      </c>
      <c r="D721" s="17" t="s">
        <v>10</v>
      </c>
      <c r="E721" s="19" t="s">
        <v>54</v>
      </c>
      <c r="F721" s="18" t="s">
        <v>12</v>
      </c>
    </row>
    <row r="722" customFormat="false" ht="25.5" hidden="false" customHeight="false" outlineLevel="0" collapsed="false">
      <c r="A722" s="15" t="s">
        <v>1408</v>
      </c>
      <c r="B722" s="16" t="s">
        <v>1409</v>
      </c>
      <c r="C722" s="17" t="s">
        <v>9</v>
      </c>
      <c r="D722" s="17" t="s">
        <v>10</v>
      </c>
      <c r="E722" s="19" t="s">
        <v>54</v>
      </c>
      <c r="F722" s="18" t="s">
        <v>12</v>
      </c>
    </row>
    <row r="723" customFormat="false" ht="12.75" hidden="false" customHeight="false" outlineLevel="0" collapsed="false">
      <c r="A723" s="15" t="s">
        <v>1410</v>
      </c>
      <c r="B723" s="16" t="s">
        <v>1411</v>
      </c>
      <c r="C723" s="17" t="s">
        <v>9</v>
      </c>
      <c r="D723" s="17" t="s">
        <v>10</v>
      </c>
      <c r="E723" s="19" t="s">
        <v>59</v>
      </c>
      <c r="F723" s="18" t="s">
        <v>12</v>
      </c>
    </row>
    <row r="724" customFormat="false" ht="25.5" hidden="false" customHeight="false" outlineLevel="0" collapsed="false">
      <c r="A724" s="15" t="s">
        <v>115</v>
      </c>
      <c r="B724" s="16" t="s">
        <v>1412</v>
      </c>
      <c r="C724" s="17" t="s">
        <v>9</v>
      </c>
      <c r="D724" s="17" t="s">
        <v>10</v>
      </c>
      <c r="E724" s="19" t="s">
        <v>11</v>
      </c>
      <c r="F724" s="18" t="s">
        <v>12</v>
      </c>
    </row>
    <row r="725" customFormat="false" ht="25.5" hidden="false" customHeight="false" outlineLevel="0" collapsed="false">
      <c r="A725" s="15" t="s">
        <v>1413</v>
      </c>
      <c r="B725" s="16" t="s">
        <v>1414</v>
      </c>
      <c r="C725" s="17" t="s">
        <v>9</v>
      </c>
      <c r="D725" s="17" t="s">
        <v>10</v>
      </c>
      <c r="E725" s="19" t="s">
        <v>59</v>
      </c>
      <c r="F725" s="18" t="s">
        <v>12</v>
      </c>
    </row>
    <row r="726" customFormat="false" ht="12.75" hidden="false" customHeight="false" outlineLevel="0" collapsed="false">
      <c r="A726" s="15" t="s">
        <v>1415</v>
      </c>
      <c r="B726" s="16" t="s">
        <v>1416</v>
      </c>
      <c r="C726" s="17" t="s">
        <v>9</v>
      </c>
      <c r="D726" s="17" t="s">
        <v>10</v>
      </c>
      <c r="E726" s="19" t="s">
        <v>59</v>
      </c>
      <c r="F726" s="18" t="s">
        <v>12</v>
      </c>
    </row>
    <row r="727" customFormat="false" ht="25.5" hidden="false" customHeight="false" outlineLevel="0" collapsed="false">
      <c r="A727" s="15" t="s">
        <v>1417</v>
      </c>
      <c r="B727" s="16" t="s">
        <v>1418</v>
      </c>
      <c r="C727" s="17" t="s">
        <v>9</v>
      </c>
      <c r="D727" s="17" t="s">
        <v>10</v>
      </c>
      <c r="E727" s="19" t="s">
        <v>11</v>
      </c>
      <c r="F727" s="18" t="s">
        <v>12</v>
      </c>
    </row>
    <row r="728" customFormat="false" ht="25.5" hidden="false" customHeight="false" outlineLevel="0" collapsed="false">
      <c r="A728" s="15" t="s">
        <v>1419</v>
      </c>
      <c r="B728" s="16" t="s">
        <v>1420</v>
      </c>
      <c r="C728" s="17" t="s">
        <v>9</v>
      </c>
      <c r="D728" s="17" t="s">
        <v>10</v>
      </c>
      <c r="E728" s="19" t="s">
        <v>59</v>
      </c>
      <c r="F728" s="18" t="s">
        <v>12</v>
      </c>
    </row>
    <row r="729" customFormat="false" ht="38.25" hidden="false" customHeight="false" outlineLevel="0" collapsed="false">
      <c r="A729" s="15" t="s">
        <v>1421</v>
      </c>
      <c r="B729" s="16" t="s">
        <v>1422</v>
      </c>
      <c r="C729" s="17" t="s">
        <v>9</v>
      </c>
      <c r="D729" s="17" t="s">
        <v>110</v>
      </c>
      <c r="E729" s="19" t="s">
        <v>11</v>
      </c>
      <c r="F729" s="18" t="s">
        <v>12</v>
      </c>
    </row>
    <row r="730" customFormat="false" ht="25.5" hidden="false" customHeight="false" outlineLevel="0" collapsed="false">
      <c r="A730" s="15" t="s">
        <v>1423</v>
      </c>
      <c r="B730" s="16" t="s">
        <v>1424</v>
      </c>
      <c r="C730" s="17" t="s">
        <v>9</v>
      </c>
      <c r="D730" s="17" t="s">
        <v>10</v>
      </c>
      <c r="E730" s="19" t="s">
        <v>59</v>
      </c>
      <c r="F730" s="18" t="s">
        <v>12</v>
      </c>
    </row>
    <row r="731" customFormat="false" ht="25.5" hidden="false" customHeight="false" outlineLevel="0" collapsed="false">
      <c r="A731" s="15" t="s">
        <v>1425</v>
      </c>
      <c r="B731" s="16" t="s">
        <v>1426</v>
      </c>
      <c r="C731" s="17" t="s">
        <v>9</v>
      </c>
      <c r="D731" s="17" t="s">
        <v>10</v>
      </c>
      <c r="E731" s="19" t="s">
        <v>11</v>
      </c>
      <c r="F731" s="18" t="s">
        <v>12</v>
      </c>
    </row>
    <row r="732" customFormat="false" ht="25.5" hidden="false" customHeight="false" outlineLevel="0" collapsed="false">
      <c r="A732" s="15" t="s">
        <v>1427</v>
      </c>
      <c r="B732" s="16" t="s">
        <v>1428</v>
      </c>
      <c r="C732" s="17" t="s">
        <v>9</v>
      </c>
      <c r="D732" s="17" t="s">
        <v>10</v>
      </c>
      <c r="E732" s="19" t="s">
        <v>59</v>
      </c>
      <c r="F732" s="18" t="s">
        <v>12</v>
      </c>
    </row>
    <row r="733" customFormat="false" ht="12.75" hidden="false" customHeight="false" outlineLevel="0" collapsed="false">
      <c r="A733" s="15" t="s">
        <v>1429</v>
      </c>
      <c r="B733" s="16" t="s">
        <v>1430</v>
      </c>
      <c r="C733" s="17" t="s">
        <v>9</v>
      </c>
      <c r="D733" s="17" t="s">
        <v>10</v>
      </c>
      <c r="E733" s="19" t="s">
        <v>59</v>
      </c>
      <c r="F733" s="18" t="s">
        <v>12</v>
      </c>
    </row>
    <row r="734" customFormat="false" ht="25.5" hidden="false" customHeight="false" outlineLevel="0" collapsed="false">
      <c r="A734" s="15" t="s">
        <v>1431</v>
      </c>
      <c r="B734" s="16" t="s">
        <v>1432</v>
      </c>
      <c r="C734" s="17" t="s">
        <v>9</v>
      </c>
      <c r="D734" s="17" t="s">
        <v>10</v>
      </c>
      <c r="E734" s="19" t="s">
        <v>54</v>
      </c>
      <c r="F734" s="18" t="s">
        <v>12</v>
      </c>
    </row>
    <row r="735" customFormat="false" ht="12.75" hidden="false" customHeight="false" outlineLevel="0" collapsed="false">
      <c r="A735" s="15" t="s">
        <v>1433</v>
      </c>
      <c r="B735" s="16" t="s">
        <v>1434</v>
      </c>
      <c r="C735" s="17" t="s">
        <v>9</v>
      </c>
      <c r="D735" s="17" t="s">
        <v>10</v>
      </c>
      <c r="E735" s="19" t="s">
        <v>59</v>
      </c>
      <c r="F735" s="18" t="s">
        <v>12</v>
      </c>
    </row>
    <row r="736" customFormat="false" ht="12.75" hidden="false" customHeight="false" outlineLevel="0" collapsed="false">
      <c r="A736" s="15" t="s">
        <v>1435</v>
      </c>
      <c r="B736" s="16" t="s">
        <v>1436</v>
      </c>
      <c r="C736" s="17" t="s">
        <v>9</v>
      </c>
      <c r="D736" s="17" t="s">
        <v>10</v>
      </c>
      <c r="E736" s="19" t="s">
        <v>54</v>
      </c>
      <c r="F736" s="18" t="s">
        <v>12</v>
      </c>
    </row>
    <row r="737" customFormat="false" ht="12.75" hidden="false" customHeight="false" outlineLevel="0" collapsed="false">
      <c r="A737" s="15" t="s">
        <v>1437</v>
      </c>
      <c r="B737" s="16" t="s">
        <v>1438</v>
      </c>
      <c r="C737" s="17" t="s">
        <v>9</v>
      </c>
      <c r="D737" s="17" t="s">
        <v>10</v>
      </c>
      <c r="E737" s="19" t="s">
        <v>59</v>
      </c>
      <c r="F737" s="18" t="s">
        <v>12</v>
      </c>
    </row>
    <row r="738" customFormat="false" ht="12.75" hidden="false" customHeight="false" outlineLevel="0" collapsed="false">
      <c r="A738" s="15" t="s">
        <v>1439</v>
      </c>
      <c r="B738" s="16" t="s">
        <v>1440</v>
      </c>
      <c r="C738" s="17" t="s">
        <v>9</v>
      </c>
      <c r="D738" s="17" t="s">
        <v>10</v>
      </c>
      <c r="E738" s="19" t="s">
        <v>59</v>
      </c>
      <c r="F738" s="18" t="s">
        <v>12</v>
      </c>
    </row>
    <row r="739" customFormat="false" ht="25.5" hidden="false" customHeight="false" outlineLevel="0" collapsed="false">
      <c r="A739" s="15" t="s">
        <v>1441</v>
      </c>
      <c r="B739" s="16" t="s">
        <v>1442</v>
      </c>
      <c r="C739" s="17" t="s">
        <v>9</v>
      </c>
      <c r="D739" s="17" t="s">
        <v>10</v>
      </c>
      <c r="E739" s="19" t="s">
        <v>11</v>
      </c>
      <c r="F739" s="18" t="s">
        <v>12</v>
      </c>
    </row>
    <row r="740" customFormat="false" ht="12.75" hidden="false" customHeight="false" outlineLevel="0" collapsed="false">
      <c r="A740" s="15" t="s">
        <v>1443</v>
      </c>
      <c r="B740" s="16" t="s">
        <v>1444</v>
      </c>
      <c r="C740" s="17" t="s">
        <v>9</v>
      </c>
      <c r="D740" s="17" t="s">
        <v>10</v>
      </c>
      <c r="E740" s="19" t="s">
        <v>59</v>
      </c>
      <c r="F740" s="18" t="s">
        <v>12</v>
      </c>
    </row>
    <row r="741" customFormat="false" ht="12.75" hidden="false" customHeight="false" outlineLevel="0" collapsed="false">
      <c r="A741" s="15" t="s">
        <v>1445</v>
      </c>
      <c r="B741" s="16" t="s">
        <v>1446</v>
      </c>
      <c r="C741" s="17" t="s">
        <v>9</v>
      </c>
      <c r="D741" s="17" t="s">
        <v>10</v>
      </c>
      <c r="E741" s="19" t="s">
        <v>59</v>
      </c>
      <c r="F741" s="18" t="s">
        <v>12</v>
      </c>
    </row>
    <row r="742" customFormat="false" ht="25.5" hidden="false" customHeight="false" outlineLevel="0" collapsed="false">
      <c r="A742" s="15" t="s">
        <v>1447</v>
      </c>
      <c r="B742" s="16" t="s">
        <v>1448</v>
      </c>
      <c r="C742" s="17" t="s">
        <v>9</v>
      </c>
      <c r="D742" s="17" t="s">
        <v>10</v>
      </c>
      <c r="E742" s="19" t="s">
        <v>59</v>
      </c>
      <c r="F742" s="18" t="s">
        <v>12</v>
      </c>
    </row>
    <row r="743" customFormat="false" ht="12.75" hidden="false" customHeight="false" outlineLevel="0" collapsed="false">
      <c r="A743" s="15" t="s">
        <v>1449</v>
      </c>
      <c r="B743" s="16" t="s">
        <v>1450</v>
      </c>
      <c r="C743" s="17" t="s">
        <v>9</v>
      </c>
      <c r="D743" s="17" t="s">
        <v>10</v>
      </c>
      <c r="E743" s="19" t="s">
        <v>11</v>
      </c>
      <c r="F743" s="18" t="s">
        <v>12</v>
      </c>
    </row>
    <row r="744" customFormat="false" ht="12.75" hidden="false" customHeight="false" outlineLevel="0" collapsed="false">
      <c r="A744" s="15" t="s">
        <v>1451</v>
      </c>
      <c r="B744" s="16" t="s">
        <v>1452</v>
      </c>
      <c r="C744" s="17" t="s">
        <v>9</v>
      </c>
      <c r="D744" s="17" t="s">
        <v>10</v>
      </c>
      <c r="E744" s="19" t="s">
        <v>54</v>
      </c>
      <c r="F744" s="18" t="s">
        <v>12</v>
      </c>
    </row>
    <row r="745" customFormat="false" ht="25.5" hidden="false" customHeight="false" outlineLevel="0" collapsed="false">
      <c r="A745" s="15" t="s">
        <v>1453</v>
      </c>
      <c r="B745" s="16" t="s">
        <v>1454</v>
      </c>
      <c r="C745" s="17" t="s">
        <v>9</v>
      </c>
      <c r="D745" s="17" t="s">
        <v>10</v>
      </c>
      <c r="E745" s="19" t="s">
        <v>54</v>
      </c>
      <c r="F745" s="18" t="s">
        <v>12</v>
      </c>
    </row>
    <row r="746" customFormat="false" ht="12.75" hidden="false" customHeight="false" outlineLevel="0" collapsed="false">
      <c r="A746" s="15" t="s">
        <v>1455</v>
      </c>
      <c r="B746" s="16" t="s">
        <v>1456</v>
      </c>
      <c r="C746" s="17" t="s">
        <v>9</v>
      </c>
      <c r="D746" s="17" t="s">
        <v>10</v>
      </c>
      <c r="E746" s="19" t="s">
        <v>11</v>
      </c>
      <c r="F746" s="18" t="s">
        <v>12</v>
      </c>
    </row>
    <row r="747" customFormat="false" ht="25.5" hidden="false" customHeight="false" outlineLevel="0" collapsed="false">
      <c r="A747" s="15" t="s">
        <v>1457</v>
      </c>
      <c r="B747" s="16" t="s">
        <v>1458</v>
      </c>
      <c r="C747" s="17" t="s">
        <v>9</v>
      </c>
      <c r="D747" s="17" t="s">
        <v>10</v>
      </c>
      <c r="E747" s="19" t="s">
        <v>1377</v>
      </c>
      <c r="F747" s="18" t="s">
        <v>12</v>
      </c>
    </row>
    <row r="748" customFormat="false" ht="12.75" hidden="false" customHeight="false" outlineLevel="0" collapsed="false">
      <c r="A748" s="15" t="s">
        <v>1459</v>
      </c>
      <c r="B748" s="16" t="s">
        <v>1460</v>
      </c>
      <c r="C748" s="17" t="s">
        <v>9</v>
      </c>
      <c r="D748" s="17" t="s">
        <v>10</v>
      </c>
      <c r="E748" s="19" t="s">
        <v>59</v>
      </c>
      <c r="F748" s="18" t="s">
        <v>12</v>
      </c>
    </row>
    <row r="749" customFormat="false" ht="12.75" hidden="false" customHeight="false" outlineLevel="0" collapsed="false">
      <c r="A749" s="15" t="s">
        <v>1461</v>
      </c>
      <c r="B749" s="16" t="s">
        <v>1462</v>
      </c>
      <c r="C749" s="17" t="s">
        <v>9</v>
      </c>
      <c r="D749" s="17" t="s">
        <v>10</v>
      </c>
      <c r="E749" s="19" t="s">
        <v>59</v>
      </c>
      <c r="F749" s="18" t="s">
        <v>12</v>
      </c>
    </row>
    <row r="750" customFormat="false" ht="25.5" hidden="false" customHeight="false" outlineLevel="0" collapsed="false">
      <c r="A750" s="15" t="s">
        <v>1463</v>
      </c>
      <c r="B750" s="16" t="s">
        <v>1464</v>
      </c>
      <c r="C750" s="17" t="s">
        <v>9</v>
      </c>
      <c r="D750" s="17" t="s">
        <v>10</v>
      </c>
      <c r="E750" s="19" t="s">
        <v>59</v>
      </c>
      <c r="F750" s="18" t="s">
        <v>12</v>
      </c>
    </row>
    <row r="751" customFormat="false" ht="25.5" hidden="false" customHeight="false" outlineLevel="0" collapsed="false">
      <c r="A751" s="15" t="s">
        <v>1465</v>
      </c>
      <c r="B751" s="16" t="s">
        <v>1466</v>
      </c>
      <c r="C751" s="17" t="s">
        <v>9</v>
      </c>
      <c r="D751" s="17" t="s">
        <v>10</v>
      </c>
      <c r="E751" s="19" t="s">
        <v>54</v>
      </c>
      <c r="F751" s="18" t="s">
        <v>12</v>
      </c>
    </row>
    <row r="752" customFormat="false" ht="12.75" hidden="false" customHeight="false" outlineLevel="0" collapsed="false">
      <c r="A752" s="15" t="s">
        <v>1467</v>
      </c>
      <c r="B752" s="16" t="s">
        <v>1468</v>
      </c>
      <c r="C752" s="17" t="s">
        <v>9</v>
      </c>
      <c r="D752" s="17" t="s">
        <v>10</v>
      </c>
      <c r="E752" s="19" t="s">
        <v>59</v>
      </c>
      <c r="F752" s="18" t="s">
        <v>12</v>
      </c>
    </row>
    <row r="753" customFormat="false" ht="12.75" hidden="false" customHeight="false" outlineLevel="0" collapsed="false">
      <c r="A753" s="15" t="s">
        <v>1469</v>
      </c>
      <c r="B753" s="16" t="s">
        <v>1470</v>
      </c>
      <c r="C753" s="17" t="s">
        <v>9</v>
      </c>
      <c r="D753" s="17" t="s">
        <v>10</v>
      </c>
      <c r="E753" s="19" t="s">
        <v>54</v>
      </c>
      <c r="F753" s="18" t="s">
        <v>12</v>
      </c>
    </row>
    <row r="754" customFormat="false" ht="38.25" hidden="false" customHeight="false" outlineLevel="0" collapsed="false">
      <c r="A754" s="15" t="s">
        <v>1471</v>
      </c>
      <c r="B754" s="16" t="s">
        <v>1472</v>
      </c>
      <c r="C754" s="17" t="s">
        <v>9</v>
      </c>
      <c r="D754" s="17" t="s">
        <v>10</v>
      </c>
      <c r="E754" s="19" t="s">
        <v>11</v>
      </c>
      <c r="F754" s="18" t="s">
        <v>12</v>
      </c>
    </row>
    <row r="755" customFormat="false" ht="25.5" hidden="false" customHeight="false" outlineLevel="0" collapsed="false">
      <c r="A755" s="15" t="s">
        <v>1473</v>
      </c>
      <c r="B755" s="16" t="s">
        <v>1474</v>
      </c>
      <c r="C755" s="17" t="s">
        <v>9</v>
      </c>
      <c r="D755" s="17" t="s">
        <v>10</v>
      </c>
      <c r="E755" s="19" t="s">
        <v>54</v>
      </c>
      <c r="F755" s="18" t="s">
        <v>12</v>
      </c>
    </row>
    <row r="756" customFormat="false" ht="12.75" hidden="false" customHeight="false" outlineLevel="0" collapsed="false">
      <c r="A756" s="15" t="s">
        <v>1475</v>
      </c>
      <c r="B756" s="16" t="s">
        <v>1476</v>
      </c>
      <c r="C756" s="17" t="s">
        <v>9</v>
      </c>
      <c r="D756" s="17" t="s">
        <v>10</v>
      </c>
      <c r="E756" s="19" t="s">
        <v>54</v>
      </c>
      <c r="F756" s="18" t="s">
        <v>12</v>
      </c>
    </row>
    <row r="757" customFormat="false" ht="25.5" hidden="false" customHeight="false" outlineLevel="0" collapsed="false">
      <c r="A757" s="15" t="s">
        <v>1477</v>
      </c>
      <c r="B757" s="16" t="s">
        <v>1478</v>
      </c>
      <c r="C757" s="17" t="s">
        <v>9</v>
      </c>
      <c r="D757" s="17" t="s">
        <v>10</v>
      </c>
      <c r="E757" s="19" t="s">
        <v>59</v>
      </c>
      <c r="F757" s="18" t="s">
        <v>12</v>
      </c>
    </row>
    <row r="758" customFormat="false" ht="25.5" hidden="false" customHeight="false" outlineLevel="0" collapsed="false">
      <c r="A758" s="15" t="s">
        <v>910</v>
      </c>
      <c r="B758" s="16" t="s">
        <v>1479</v>
      </c>
      <c r="C758" s="17" t="s">
        <v>9</v>
      </c>
      <c r="D758" s="17" t="s">
        <v>10</v>
      </c>
      <c r="E758" s="19" t="s">
        <v>54</v>
      </c>
      <c r="F758" s="18" t="s">
        <v>12</v>
      </c>
    </row>
    <row r="759" customFormat="false" ht="25.5" hidden="false" customHeight="false" outlineLevel="0" collapsed="false">
      <c r="A759" s="15" t="s">
        <v>1480</v>
      </c>
      <c r="B759" s="16" t="s">
        <v>1481</v>
      </c>
      <c r="C759" s="17" t="s">
        <v>9</v>
      </c>
      <c r="D759" s="17" t="s">
        <v>110</v>
      </c>
      <c r="E759" s="19" t="s">
        <v>11</v>
      </c>
      <c r="F759" s="18" t="s">
        <v>17</v>
      </c>
    </row>
    <row r="760" customFormat="false" ht="51" hidden="false" customHeight="false" outlineLevel="0" collapsed="false">
      <c r="A760" s="15" t="s">
        <v>960</v>
      </c>
      <c r="B760" s="16" t="s">
        <v>156</v>
      </c>
      <c r="C760" s="17" t="s">
        <v>9</v>
      </c>
      <c r="D760" s="17" t="s">
        <v>10</v>
      </c>
      <c r="E760" s="19" t="s">
        <v>11</v>
      </c>
      <c r="F760" s="18" t="s">
        <v>17</v>
      </c>
    </row>
    <row r="761" customFormat="false" ht="63.75" hidden="false" customHeight="false" outlineLevel="0" collapsed="false">
      <c r="A761" s="15" t="s">
        <v>952</v>
      </c>
      <c r="B761" s="16" t="s">
        <v>953</v>
      </c>
      <c r="C761" s="17" t="s">
        <v>9</v>
      </c>
      <c r="D761" s="17" t="s">
        <v>10</v>
      </c>
      <c r="E761" s="19" t="s">
        <v>11</v>
      </c>
      <c r="F761" s="18" t="s">
        <v>17</v>
      </c>
    </row>
    <row r="762" customFormat="false" ht="12.75" hidden="false" customHeight="false" outlineLevel="0" collapsed="false">
      <c r="A762" s="15" t="s">
        <v>1482</v>
      </c>
      <c r="B762" s="16" t="s">
        <v>1483</v>
      </c>
      <c r="C762" s="17" t="s">
        <v>9</v>
      </c>
      <c r="D762" s="17" t="s">
        <v>10</v>
      </c>
      <c r="E762" s="19" t="s">
        <v>11</v>
      </c>
      <c r="F762" s="18" t="s">
        <v>17</v>
      </c>
    </row>
    <row r="763" customFormat="false" ht="12.75" hidden="false" customHeight="false" outlineLevel="0" collapsed="false">
      <c r="A763" s="15" t="s">
        <v>1484</v>
      </c>
      <c r="B763" s="16" t="s">
        <v>1485</v>
      </c>
      <c r="C763" s="17" t="s">
        <v>9</v>
      </c>
      <c r="D763" s="17" t="s">
        <v>10</v>
      </c>
      <c r="E763" s="19" t="s">
        <v>54</v>
      </c>
      <c r="F763" s="18" t="s">
        <v>17</v>
      </c>
    </row>
    <row r="764" customFormat="false" ht="12.75" hidden="false" customHeight="false" outlineLevel="0" collapsed="false">
      <c r="A764" s="15" t="s">
        <v>1486</v>
      </c>
      <c r="B764" s="16" t="s">
        <v>1487</v>
      </c>
      <c r="C764" s="17" t="s">
        <v>9</v>
      </c>
      <c r="D764" s="17" t="s">
        <v>10</v>
      </c>
      <c r="E764" s="19" t="s">
        <v>54</v>
      </c>
      <c r="F764" s="18" t="s">
        <v>17</v>
      </c>
    </row>
    <row r="765" customFormat="false" ht="12.75" hidden="false" customHeight="false" outlineLevel="0" collapsed="false">
      <c r="A765" s="15" t="s">
        <v>1488</v>
      </c>
      <c r="B765" s="16" t="s">
        <v>1489</v>
      </c>
      <c r="C765" s="17" t="s">
        <v>9</v>
      </c>
      <c r="D765" s="17" t="s">
        <v>10</v>
      </c>
      <c r="E765" s="19" t="s">
        <v>54</v>
      </c>
      <c r="F765" s="18" t="s">
        <v>17</v>
      </c>
    </row>
    <row r="766" customFormat="false" ht="12.75" hidden="false" customHeight="false" outlineLevel="0" collapsed="false">
      <c r="A766" s="15" t="s">
        <v>1490</v>
      </c>
      <c r="B766" s="16" t="s">
        <v>1491</v>
      </c>
      <c r="C766" s="17" t="s">
        <v>9</v>
      </c>
      <c r="D766" s="17" t="s">
        <v>10</v>
      </c>
      <c r="E766" s="19" t="s">
        <v>11</v>
      </c>
      <c r="F766" s="18" t="s">
        <v>17</v>
      </c>
    </row>
    <row r="767" customFormat="false" ht="51" hidden="false" customHeight="false" outlineLevel="0" collapsed="false">
      <c r="A767" s="15" t="s">
        <v>1492</v>
      </c>
      <c r="B767" s="16" t="s">
        <v>1493</v>
      </c>
      <c r="C767" s="17" t="s">
        <v>9</v>
      </c>
      <c r="D767" s="17" t="s">
        <v>10</v>
      </c>
      <c r="E767" s="19" t="s">
        <v>11</v>
      </c>
      <c r="F767" s="18" t="s">
        <v>17</v>
      </c>
    </row>
    <row r="768" customFormat="false" ht="25.5" hidden="false" customHeight="false" outlineLevel="0" collapsed="false">
      <c r="A768" s="15" t="s">
        <v>1494</v>
      </c>
      <c r="B768" s="16" t="s">
        <v>1495</v>
      </c>
      <c r="C768" s="17" t="s">
        <v>9</v>
      </c>
      <c r="D768" s="17" t="s">
        <v>10</v>
      </c>
      <c r="E768" s="19" t="s">
        <v>11</v>
      </c>
      <c r="F768" s="18" t="s">
        <v>12</v>
      </c>
    </row>
    <row r="769" customFormat="false" ht="63.75" hidden="false" customHeight="false" outlineLevel="0" collapsed="false">
      <c r="A769" s="15" t="s">
        <v>1496</v>
      </c>
      <c r="B769" s="16" t="s">
        <v>1497</v>
      </c>
      <c r="C769" s="17" t="s">
        <v>9</v>
      </c>
      <c r="D769" s="17" t="s">
        <v>10</v>
      </c>
      <c r="E769" s="19" t="s">
        <v>11</v>
      </c>
      <c r="F769" s="18" t="s">
        <v>17</v>
      </c>
    </row>
    <row r="770" customFormat="false" ht="25.5" hidden="false" customHeight="false" outlineLevel="0" collapsed="false">
      <c r="A770" s="15" t="s">
        <v>1498</v>
      </c>
      <c r="B770" s="16" t="s">
        <v>1499</v>
      </c>
      <c r="C770" s="17" t="s">
        <v>9</v>
      </c>
      <c r="D770" s="17" t="s">
        <v>10</v>
      </c>
      <c r="E770" s="19" t="s">
        <v>11</v>
      </c>
      <c r="F770" s="18" t="s">
        <v>12</v>
      </c>
    </row>
    <row r="771" customFormat="false" ht="12.75" hidden="false" customHeight="false" outlineLevel="0" collapsed="false">
      <c r="A771" s="15" t="s">
        <v>1500</v>
      </c>
      <c r="B771" s="16" t="s">
        <v>1501</v>
      </c>
      <c r="C771" s="17" t="s">
        <v>9</v>
      </c>
      <c r="D771" s="17" t="s">
        <v>10</v>
      </c>
      <c r="E771" s="19" t="s">
        <v>11</v>
      </c>
      <c r="F771" s="18" t="s">
        <v>12</v>
      </c>
    </row>
    <row r="772" customFormat="false" ht="12.75" hidden="false" customHeight="false" outlineLevel="0" collapsed="false">
      <c r="A772" s="15" t="s">
        <v>1502</v>
      </c>
      <c r="B772" s="16" t="s">
        <v>1503</v>
      </c>
      <c r="C772" s="17" t="s">
        <v>9</v>
      </c>
      <c r="D772" s="17" t="s">
        <v>10</v>
      </c>
      <c r="E772" s="19" t="s">
        <v>11</v>
      </c>
      <c r="F772" s="18" t="s">
        <v>12</v>
      </c>
    </row>
    <row r="773" customFormat="false" ht="25.5" hidden="false" customHeight="false" outlineLevel="0" collapsed="false">
      <c r="A773" s="15" t="s">
        <v>1504</v>
      </c>
      <c r="B773" s="16" t="s">
        <v>1505</v>
      </c>
      <c r="C773" s="17" t="s">
        <v>9</v>
      </c>
      <c r="D773" s="17" t="s">
        <v>10</v>
      </c>
      <c r="E773" s="19" t="s">
        <v>11</v>
      </c>
      <c r="F773" s="18" t="s">
        <v>17</v>
      </c>
    </row>
    <row r="774" customFormat="false" ht="25.5" hidden="false" customHeight="false" outlineLevel="0" collapsed="false">
      <c r="A774" s="15" t="s">
        <v>1506</v>
      </c>
      <c r="B774" s="16" t="s">
        <v>1507</v>
      </c>
      <c r="C774" s="17" t="s">
        <v>9</v>
      </c>
      <c r="D774" s="17" t="s">
        <v>10</v>
      </c>
      <c r="E774" s="19" t="s">
        <v>11</v>
      </c>
      <c r="F774" s="18" t="s">
        <v>12</v>
      </c>
    </row>
    <row r="775" customFormat="false" ht="25.5" hidden="false" customHeight="false" outlineLevel="0" collapsed="false">
      <c r="A775" s="15" t="s">
        <v>1508</v>
      </c>
      <c r="B775" s="16" t="s">
        <v>1509</v>
      </c>
      <c r="C775" s="17" t="s">
        <v>9</v>
      </c>
      <c r="D775" s="17" t="s">
        <v>10</v>
      </c>
      <c r="E775" s="19" t="s">
        <v>11</v>
      </c>
      <c r="F775" s="18" t="s">
        <v>12</v>
      </c>
    </row>
    <row r="776" customFormat="false" ht="12.75" hidden="false" customHeight="false" outlineLevel="0" collapsed="false">
      <c r="A776" s="15" t="s">
        <v>1510</v>
      </c>
      <c r="B776" s="16" t="s">
        <v>1511</v>
      </c>
      <c r="C776" s="17" t="s">
        <v>9</v>
      </c>
      <c r="D776" s="17" t="s">
        <v>10</v>
      </c>
      <c r="E776" s="19" t="s">
        <v>11</v>
      </c>
      <c r="F776" s="18" t="s">
        <v>12</v>
      </c>
    </row>
    <row r="777" customFormat="false" ht="25.5" hidden="false" customHeight="false" outlineLevel="0" collapsed="false">
      <c r="A777" s="15" t="s">
        <v>1512</v>
      </c>
      <c r="B777" s="16" t="s">
        <v>1513</v>
      </c>
      <c r="C777" s="17" t="s">
        <v>9</v>
      </c>
      <c r="D777" s="17" t="s">
        <v>10</v>
      </c>
      <c r="E777" s="19" t="s">
        <v>11</v>
      </c>
      <c r="F777" s="18" t="s">
        <v>12</v>
      </c>
    </row>
    <row r="778" customFormat="false" ht="25.5" hidden="false" customHeight="false" outlineLevel="0" collapsed="false">
      <c r="A778" s="15" t="s">
        <v>1514</v>
      </c>
      <c r="B778" s="16" t="s">
        <v>1515</v>
      </c>
      <c r="C778" s="17" t="s">
        <v>9</v>
      </c>
      <c r="D778" s="17" t="s">
        <v>10</v>
      </c>
      <c r="E778" s="19" t="s">
        <v>11</v>
      </c>
      <c r="F778" s="18" t="s">
        <v>12</v>
      </c>
    </row>
    <row r="779" customFormat="false" ht="25.5" hidden="false" customHeight="false" outlineLevel="0" collapsed="false">
      <c r="A779" s="15" t="s">
        <v>1516</v>
      </c>
      <c r="B779" s="16" t="s">
        <v>1517</v>
      </c>
      <c r="C779" s="17" t="s">
        <v>9</v>
      </c>
      <c r="D779" s="17" t="s">
        <v>10</v>
      </c>
      <c r="E779" s="19" t="s">
        <v>11</v>
      </c>
      <c r="F779" s="18" t="s">
        <v>12</v>
      </c>
    </row>
    <row r="780" customFormat="false" ht="25.5" hidden="false" customHeight="false" outlineLevel="0" collapsed="false">
      <c r="A780" s="15" t="s">
        <v>1518</v>
      </c>
      <c r="B780" s="16" t="s">
        <v>1519</v>
      </c>
      <c r="C780" s="17" t="s">
        <v>9</v>
      </c>
      <c r="D780" s="17" t="s">
        <v>10</v>
      </c>
      <c r="E780" s="19" t="s">
        <v>11</v>
      </c>
      <c r="F780" s="18" t="s">
        <v>17</v>
      </c>
    </row>
    <row r="781" customFormat="false" ht="25.5" hidden="false" customHeight="false" outlineLevel="0" collapsed="false">
      <c r="A781" s="15" t="s">
        <v>1520</v>
      </c>
      <c r="B781" s="16" t="s">
        <v>1521</v>
      </c>
      <c r="C781" s="17" t="s">
        <v>9</v>
      </c>
      <c r="D781" s="17" t="s">
        <v>10</v>
      </c>
      <c r="E781" s="19" t="s">
        <v>11</v>
      </c>
      <c r="F781" s="18" t="s">
        <v>12</v>
      </c>
    </row>
    <row r="782" customFormat="false" ht="38.25" hidden="false" customHeight="false" outlineLevel="0" collapsed="false">
      <c r="A782" s="15" t="s">
        <v>1522</v>
      </c>
      <c r="B782" s="16" t="s">
        <v>1523</v>
      </c>
      <c r="C782" s="17" t="s">
        <v>9</v>
      </c>
      <c r="D782" s="17" t="s">
        <v>10</v>
      </c>
      <c r="E782" s="19" t="s">
        <v>11</v>
      </c>
      <c r="F782" s="18" t="s">
        <v>12</v>
      </c>
    </row>
    <row r="783" customFormat="false" ht="51" hidden="false" customHeight="false" outlineLevel="0" collapsed="false">
      <c r="A783" s="15" t="s">
        <v>1524</v>
      </c>
      <c r="B783" s="16" t="s">
        <v>1525</v>
      </c>
      <c r="C783" s="17" t="s">
        <v>9</v>
      </c>
      <c r="D783" s="17" t="s">
        <v>10</v>
      </c>
      <c r="E783" s="19" t="s">
        <v>11</v>
      </c>
      <c r="F783" s="18" t="s">
        <v>12</v>
      </c>
    </row>
    <row r="784" customFormat="false" ht="25.5" hidden="false" customHeight="false" outlineLevel="0" collapsed="false">
      <c r="A784" s="15" t="s">
        <v>1526</v>
      </c>
      <c r="B784" s="16" t="s">
        <v>1527</v>
      </c>
      <c r="C784" s="17" t="s">
        <v>9</v>
      </c>
      <c r="D784" s="17" t="s">
        <v>10</v>
      </c>
      <c r="E784" s="19" t="s">
        <v>11</v>
      </c>
      <c r="F784" s="18" t="s">
        <v>12</v>
      </c>
    </row>
    <row r="785" customFormat="false" ht="12.75" hidden="false" customHeight="false" outlineLevel="0" collapsed="false">
      <c r="A785" s="15" t="s">
        <v>1528</v>
      </c>
      <c r="B785" s="16" t="s">
        <v>1529</v>
      </c>
      <c r="C785" s="17" t="s">
        <v>9</v>
      </c>
      <c r="D785" s="17" t="s">
        <v>10</v>
      </c>
      <c r="E785" s="19" t="s">
        <v>11</v>
      </c>
      <c r="F785" s="18" t="s">
        <v>12</v>
      </c>
    </row>
    <row r="786" customFormat="false" ht="38.25" hidden="false" customHeight="false" outlineLevel="0" collapsed="false">
      <c r="A786" s="15" t="s">
        <v>1530</v>
      </c>
      <c r="B786" s="16" t="s">
        <v>1531</v>
      </c>
      <c r="C786" s="17" t="s">
        <v>9</v>
      </c>
      <c r="D786" s="17" t="s">
        <v>10</v>
      </c>
      <c r="E786" s="19" t="s">
        <v>11</v>
      </c>
      <c r="F786" s="18" t="s">
        <v>12</v>
      </c>
    </row>
    <row r="787" customFormat="false" ht="25.5" hidden="false" customHeight="false" outlineLevel="0" collapsed="false">
      <c r="A787" s="15" t="s">
        <v>1532</v>
      </c>
      <c r="B787" s="16" t="s">
        <v>1533</v>
      </c>
      <c r="C787" s="17" t="s">
        <v>9</v>
      </c>
      <c r="D787" s="17" t="s">
        <v>10</v>
      </c>
      <c r="E787" s="19" t="s">
        <v>11</v>
      </c>
      <c r="F787" s="18" t="s">
        <v>17</v>
      </c>
    </row>
    <row r="788" customFormat="false" ht="25.5" hidden="false" customHeight="false" outlineLevel="0" collapsed="false">
      <c r="A788" s="15" t="s">
        <v>1534</v>
      </c>
      <c r="B788" s="16" t="s">
        <v>1535</v>
      </c>
      <c r="C788" s="17" t="s">
        <v>9</v>
      </c>
      <c r="D788" s="17" t="s">
        <v>10</v>
      </c>
      <c r="E788" s="19" t="s">
        <v>59</v>
      </c>
      <c r="F788" s="18" t="s">
        <v>12</v>
      </c>
    </row>
    <row r="789" customFormat="false" ht="12.75" hidden="false" customHeight="false" outlineLevel="0" collapsed="false">
      <c r="A789" s="15" t="s">
        <v>1536</v>
      </c>
      <c r="B789" s="16" t="s">
        <v>1537</v>
      </c>
      <c r="C789" s="17" t="s">
        <v>9</v>
      </c>
      <c r="D789" s="17" t="s">
        <v>10</v>
      </c>
      <c r="E789" s="19" t="s">
        <v>59</v>
      </c>
      <c r="F789" s="18" t="s">
        <v>12</v>
      </c>
    </row>
    <row r="790" customFormat="false" ht="25.5" hidden="false" customHeight="false" outlineLevel="0" collapsed="false">
      <c r="A790" s="15" t="s">
        <v>1538</v>
      </c>
      <c r="B790" s="16" t="s">
        <v>1539</v>
      </c>
      <c r="C790" s="17" t="s">
        <v>9</v>
      </c>
      <c r="D790" s="17" t="s">
        <v>10</v>
      </c>
      <c r="E790" s="19" t="s">
        <v>59</v>
      </c>
      <c r="F790" s="18" t="s">
        <v>12</v>
      </c>
    </row>
    <row r="791" customFormat="false" ht="25.5" hidden="false" customHeight="false" outlineLevel="0" collapsed="false">
      <c r="A791" s="15" t="s">
        <v>1540</v>
      </c>
      <c r="B791" s="16" t="s">
        <v>1541</v>
      </c>
      <c r="C791" s="17" t="s">
        <v>9</v>
      </c>
      <c r="D791" s="17" t="s">
        <v>10</v>
      </c>
      <c r="E791" s="19" t="s">
        <v>59</v>
      </c>
      <c r="F791" s="18" t="s">
        <v>12</v>
      </c>
    </row>
    <row r="792" customFormat="false" ht="12.75" hidden="false" customHeight="false" outlineLevel="0" collapsed="false">
      <c r="A792" s="15" t="s">
        <v>1542</v>
      </c>
      <c r="B792" s="16" t="s">
        <v>1543</v>
      </c>
      <c r="C792" s="17" t="s">
        <v>9</v>
      </c>
      <c r="D792" s="17" t="s">
        <v>10</v>
      </c>
      <c r="E792" s="19" t="s">
        <v>59</v>
      </c>
      <c r="F792" s="18" t="s">
        <v>12</v>
      </c>
    </row>
    <row r="793" customFormat="false" ht="25.5" hidden="false" customHeight="false" outlineLevel="0" collapsed="false">
      <c r="A793" s="15" t="s">
        <v>1544</v>
      </c>
      <c r="B793" s="16" t="s">
        <v>1545</v>
      </c>
      <c r="C793" s="17" t="s">
        <v>9</v>
      </c>
      <c r="D793" s="17" t="s">
        <v>10</v>
      </c>
      <c r="E793" s="19" t="s">
        <v>11</v>
      </c>
      <c r="F793" s="18" t="s">
        <v>12</v>
      </c>
    </row>
    <row r="794" customFormat="false" ht="51" hidden="false" customHeight="false" outlineLevel="0" collapsed="false">
      <c r="A794" s="15" t="s">
        <v>1546</v>
      </c>
      <c r="B794" s="16" t="s">
        <v>1547</v>
      </c>
      <c r="C794" s="17" t="s">
        <v>9</v>
      </c>
      <c r="D794" s="17" t="s">
        <v>10</v>
      </c>
      <c r="E794" s="19" t="s">
        <v>11</v>
      </c>
      <c r="F794" s="18" t="s">
        <v>17</v>
      </c>
    </row>
    <row r="795" customFormat="false" ht="25.5" hidden="false" customHeight="false" outlineLevel="0" collapsed="false">
      <c r="A795" s="15" t="s">
        <v>1548</v>
      </c>
      <c r="B795" s="16" t="s">
        <v>1549</v>
      </c>
      <c r="C795" s="17" t="s">
        <v>9</v>
      </c>
      <c r="D795" s="17" t="s">
        <v>10</v>
      </c>
      <c r="E795" s="19" t="s">
        <v>59</v>
      </c>
      <c r="F795" s="18" t="s">
        <v>12</v>
      </c>
    </row>
    <row r="796" customFormat="false" ht="25.5" hidden="false" customHeight="false" outlineLevel="0" collapsed="false">
      <c r="A796" s="15" t="s">
        <v>1550</v>
      </c>
      <c r="B796" s="16" t="s">
        <v>1551</v>
      </c>
      <c r="C796" s="17" t="s">
        <v>9</v>
      </c>
      <c r="D796" s="17" t="s">
        <v>10</v>
      </c>
      <c r="E796" s="19" t="s">
        <v>11</v>
      </c>
      <c r="F796" s="18" t="s">
        <v>17</v>
      </c>
    </row>
    <row r="797" customFormat="false" ht="12.75" hidden="false" customHeight="false" outlineLevel="0" collapsed="false">
      <c r="A797" s="15" t="s">
        <v>265</v>
      </c>
      <c r="B797" s="16" t="s">
        <v>1552</v>
      </c>
      <c r="C797" s="17" t="s">
        <v>9</v>
      </c>
      <c r="D797" s="17" t="s">
        <v>110</v>
      </c>
      <c r="E797" s="19" t="s">
        <v>11</v>
      </c>
      <c r="F797" s="18" t="s">
        <v>17</v>
      </c>
    </row>
    <row r="798" customFormat="false" ht="25.5" hidden="false" customHeight="false" outlineLevel="0" collapsed="false">
      <c r="A798" s="15" t="s">
        <v>1259</v>
      </c>
      <c r="B798" s="16" t="s">
        <v>1553</v>
      </c>
      <c r="C798" s="17" t="s">
        <v>9</v>
      </c>
      <c r="D798" s="17" t="s">
        <v>10</v>
      </c>
      <c r="E798" s="19" t="s">
        <v>11</v>
      </c>
      <c r="F798" s="18" t="s">
        <v>12</v>
      </c>
    </row>
    <row r="799" customFormat="false" ht="12.75" hidden="false" customHeight="false" outlineLevel="0" collapsed="false">
      <c r="A799" s="15" t="s">
        <v>1554</v>
      </c>
      <c r="B799" s="16" t="s">
        <v>1555</v>
      </c>
      <c r="C799" s="17" t="s">
        <v>9</v>
      </c>
      <c r="D799" s="17" t="s">
        <v>10</v>
      </c>
      <c r="E799" s="19" t="s">
        <v>54</v>
      </c>
      <c r="F799" s="18" t="s">
        <v>12</v>
      </c>
    </row>
    <row r="800" customFormat="false" ht="38.25" hidden="false" customHeight="false" outlineLevel="0" collapsed="false">
      <c r="A800" s="15" t="s">
        <v>1556</v>
      </c>
      <c r="B800" s="16" t="s">
        <v>1557</v>
      </c>
      <c r="C800" s="17" t="s">
        <v>9</v>
      </c>
      <c r="D800" s="17" t="s">
        <v>10</v>
      </c>
      <c r="E800" s="19" t="s">
        <v>11</v>
      </c>
      <c r="F800" s="18" t="s">
        <v>17</v>
      </c>
    </row>
    <row r="801" customFormat="false" ht="25.5" hidden="false" customHeight="false" outlineLevel="0" collapsed="false">
      <c r="A801" s="15" t="s">
        <v>1558</v>
      </c>
      <c r="B801" s="16" t="s">
        <v>1559</v>
      </c>
      <c r="C801" s="17" t="s">
        <v>9</v>
      </c>
      <c r="D801" s="17" t="s">
        <v>10</v>
      </c>
      <c r="E801" s="19" t="s">
        <v>11</v>
      </c>
      <c r="F801" s="18" t="s">
        <v>12</v>
      </c>
    </row>
    <row r="802" customFormat="false" ht="12.75" hidden="false" customHeight="false" outlineLevel="0" collapsed="false">
      <c r="A802" s="15" t="s">
        <v>1560</v>
      </c>
      <c r="B802" s="16" t="s">
        <v>1561</v>
      </c>
      <c r="C802" s="17" t="s">
        <v>9</v>
      </c>
      <c r="D802" s="17" t="s">
        <v>10</v>
      </c>
      <c r="E802" s="19" t="s">
        <v>59</v>
      </c>
      <c r="F802" s="18" t="s">
        <v>17</v>
      </c>
    </row>
    <row r="803" customFormat="false" ht="12.75" hidden="false" customHeight="false" outlineLevel="0" collapsed="false">
      <c r="A803" s="15" t="s">
        <v>1562</v>
      </c>
      <c r="B803" s="16" t="s">
        <v>1563</v>
      </c>
      <c r="C803" s="17" t="s">
        <v>9</v>
      </c>
      <c r="D803" s="17" t="s">
        <v>10</v>
      </c>
      <c r="E803" s="19" t="s">
        <v>59</v>
      </c>
      <c r="F803" s="18" t="s">
        <v>12</v>
      </c>
    </row>
    <row r="804" customFormat="false" ht="38.25" hidden="false" customHeight="false" outlineLevel="0" collapsed="false">
      <c r="A804" s="15" t="s">
        <v>1564</v>
      </c>
      <c r="B804" s="16" t="s">
        <v>1565</v>
      </c>
      <c r="C804" s="17" t="s">
        <v>9</v>
      </c>
      <c r="D804" s="17" t="s">
        <v>10</v>
      </c>
      <c r="E804" s="19" t="s">
        <v>11</v>
      </c>
      <c r="F804" s="18" t="s">
        <v>12</v>
      </c>
    </row>
    <row r="805" customFormat="false" ht="12.75" hidden="false" customHeight="false" outlineLevel="0" collapsed="false">
      <c r="A805" s="15" t="s">
        <v>1566</v>
      </c>
      <c r="B805" s="16" t="s">
        <v>1565</v>
      </c>
      <c r="C805" s="17" t="s">
        <v>9</v>
      </c>
      <c r="D805" s="17" t="s">
        <v>10</v>
      </c>
      <c r="E805" s="19" t="s">
        <v>11</v>
      </c>
      <c r="F805" s="18" t="s">
        <v>17</v>
      </c>
    </row>
    <row r="806" customFormat="false" ht="38.25" hidden="false" customHeight="false" outlineLevel="0" collapsed="false">
      <c r="A806" s="15" t="s">
        <v>1567</v>
      </c>
      <c r="B806" s="16" t="s">
        <v>1568</v>
      </c>
      <c r="C806" s="17" t="s">
        <v>9</v>
      </c>
      <c r="D806" s="17" t="s">
        <v>10</v>
      </c>
      <c r="E806" s="19" t="s">
        <v>11</v>
      </c>
      <c r="F806" s="18" t="s">
        <v>12</v>
      </c>
    </row>
    <row r="807" customFormat="false" ht="12.75" hidden="false" customHeight="false" outlineLevel="0" collapsed="false">
      <c r="A807" s="15" t="s">
        <v>1569</v>
      </c>
      <c r="B807" s="16" t="s">
        <v>1570</v>
      </c>
      <c r="C807" s="17" t="s">
        <v>9</v>
      </c>
      <c r="D807" s="17" t="s">
        <v>10</v>
      </c>
      <c r="E807" s="19" t="s">
        <v>11</v>
      </c>
      <c r="F807" s="18" t="s">
        <v>12</v>
      </c>
    </row>
    <row r="808" customFormat="false" ht="25.5" hidden="false" customHeight="false" outlineLevel="0" collapsed="false">
      <c r="A808" s="15" t="s">
        <v>1571</v>
      </c>
      <c r="B808" s="16" t="s">
        <v>1572</v>
      </c>
      <c r="C808" s="17" t="s">
        <v>9</v>
      </c>
      <c r="D808" s="17" t="s">
        <v>10</v>
      </c>
      <c r="E808" s="19" t="s">
        <v>11</v>
      </c>
      <c r="F808" s="18" t="s">
        <v>17</v>
      </c>
    </row>
    <row r="809" customFormat="false" ht="38.25" hidden="false" customHeight="false" outlineLevel="0" collapsed="false">
      <c r="A809" s="15" t="s">
        <v>1573</v>
      </c>
      <c r="B809" s="16" t="s">
        <v>1574</v>
      </c>
      <c r="C809" s="17" t="s">
        <v>9</v>
      </c>
      <c r="D809" s="17" t="s">
        <v>10</v>
      </c>
      <c r="E809" s="19" t="s">
        <v>11</v>
      </c>
      <c r="F809" s="18" t="s">
        <v>12</v>
      </c>
    </row>
    <row r="810" customFormat="false" ht="12.75" hidden="false" customHeight="false" outlineLevel="0" collapsed="false">
      <c r="A810" s="15" t="s">
        <v>1575</v>
      </c>
      <c r="B810" s="16" t="s">
        <v>1576</v>
      </c>
      <c r="C810" s="17" t="s">
        <v>9</v>
      </c>
      <c r="D810" s="17" t="s">
        <v>10</v>
      </c>
      <c r="E810" s="19" t="s">
        <v>54</v>
      </c>
      <c r="F810" s="18" t="s">
        <v>12</v>
      </c>
    </row>
    <row r="811" customFormat="false" ht="25.5" hidden="false" customHeight="false" outlineLevel="0" collapsed="false">
      <c r="A811" s="15" t="s">
        <v>1577</v>
      </c>
      <c r="B811" s="16" t="s">
        <v>1578</v>
      </c>
      <c r="C811" s="17" t="s">
        <v>9</v>
      </c>
      <c r="D811" s="17" t="s">
        <v>10</v>
      </c>
      <c r="E811" s="19" t="s">
        <v>11</v>
      </c>
      <c r="F811" s="18" t="s">
        <v>17</v>
      </c>
    </row>
    <row r="812" customFormat="false" ht="12.75" hidden="false" customHeight="false" outlineLevel="0" collapsed="false">
      <c r="A812" s="15" t="s">
        <v>1579</v>
      </c>
      <c r="B812" s="16" t="s">
        <v>1580</v>
      </c>
      <c r="C812" s="17" t="s">
        <v>9</v>
      </c>
      <c r="D812" s="17" t="s">
        <v>10</v>
      </c>
      <c r="E812" s="19" t="s">
        <v>11</v>
      </c>
      <c r="F812" s="18" t="s">
        <v>17</v>
      </c>
    </row>
    <row r="813" customFormat="false" ht="51" hidden="false" customHeight="false" outlineLevel="0" collapsed="false">
      <c r="A813" s="15" t="s">
        <v>1581</v>
      </c>
      <c r="B813" s="16" t="s">
        <v>1582</v>
      </c>
      <c r="C813" s="17" t="s">
        <v>9</v>
      </c>
      <c r="D813" s="17" t="s">
        <v>10</v>
      </c>
      <c r="E813" s="19" t="s">
        <v>11</v>
      </c>
      <c r="F813" s="18" t="s">
        <v>17</v>
      </c>
    </row>
    <row r="814" customFormat="false" ht="25.5" hidden="false" customHeight="false" outlineLevel="0" collapsed="false">
      <c r="A814" s="15" t="s">
        <v>1583</v>
      </c>
      <c r="B814" s="16" t="s">
        <v>1584</v>
      </c>
      <c r="C814" s="17" t="s">
        <v>9</v>
      </c>
      <c r="D814" s="17" t="s">
        <v>10</v>
      </c>
      <c r="E814" s="19" t="s">
        <v>11</v>
      </c>
      <c r="F814" s="18" t="s">
        <v>17</v>
      </c>
    </row>
    <row r="815" customFormat="false" ht="25.5" hidden="false" customHeight="false" outlineLevel="0" collapsed="false">
      <c r="A815" s="15" t="s">
        <v>1585</v>
      </c>
      <c r="B815" s="16" t="s">
        <v>1586</v>
      </c>
      <c r="C815" s="17" t="s">
        <v>9</v>
      </c>
      <c r="D815" s="17" t="s">
        <v>10</v>
      </c>
      <c r="E815" s="19" t="s">
        <v>11</v>
      </c>
      <c r="F815" s="18" t="s">
        <v>12</v>
      </c>
    </row>
    <row r="816" customFormat="false" ht="25.5" hidden="false" customHeight="false" outlineLevel="0" collapsed="false">
      <c r="A816" s="15" t="s">
        <v>1587</v>
      </c>
      <c r="B816" s="16" t="s">
        <v>1588</v>
      </c>
      <c r="C816" s="17" t="s">
        <v>9</v>
      </c>
      <c r="D816" s="17" t="s">
        <v>10</v>
      </c>
      <c r="E816" s="19" t="s">
        <v>11</v>
      </c>
      <c r="F816" s="18" t="s">
        <v>12</v>
      </c>
    </row>
    <row r="817" customFormat="false" ht="25.5" hidden="false" customHeight="false" outlineLevel="0" collapsed="false">
      <c r="A817" s="15" t="s">
        <v>1589</v>
      </c>
      <c r="B817" s="16" t="s">
        <v>1590</v>
      </c>
      <c r="C817" s="17" t="s">
        <v>9</v>
      </c>
      <c r="D817" s="17" t="s">
        <v>10</v>
      </c>
      <c r="E817" s="19" t="s">
        <v>59</v>
      </c>
      <c r="F817" s="18" t="s">
        <v>12</v>
      </c>
    </row>
    <row r="818" customFormat="false" ht="25.5" hidden="false" customHeight="false" outlineLevel="0" collapsed="false">
      <c r="A818" s="15" t="s">
        <v>1591</v>
      </c>
      <c r="B818" s="16" t="s">
        <v>1592</v>
      </c>
      <c r="C818" s="17" t="s">
        <v>9</v>
      </c>
      <c r="D818" s="17" t="s">
        <v>10</v>
      </c>
      <c r="E818" s="19" t="s">
        <v>59</v>
      </c>
      <c r="F818" s="18" t="s">
        <v>12</v>
      </c>
    </row>
    <row r="819" customFormat="false" ht="12.75" hidden="false" customHeight="false" outlineLevel="0" collapsed="false">
      <c r="A819" s="15" t="s">
        <v>1593</v>
      </c>
      <c r="B819" s="16" t="s">
        <v>1594</v>
      </c>
      <c r="C819" s="17" t="s">
        <v>9</v>
      </c>
      <c r="D819" s="17" t="s">
        <v>10</v>
      </c>
      <c r="E819" s="19" t="s">
        <v>59</v>
      </c>
      <c r="F819" s="18" t="s">
        <v>12</v>
      </c>
    </row>
    <row r="820" customFormat="false" ht="51" hidden="false" customHeight="false" outlineLevel="0" collapsed="false">
      <c r="A820" s="15" t="s">
        <v>1595</v>
      </c>
      <c r="B820" s="16" t="s">
        <v>1596</v>
      </c>
      <c r="C820" s="17" t="s">
        <v>9</v>
      </c>
      <c r="D820" s="17" t="s">
        <v>10</v>
      </c>
      <c r="E820" s="19" t="s">
        <v>11</v>
      </c>
      <c r="F820" s="18" t="s">
        <v>12</v>
      </c>
    </row>
    <row r="821" customFormat="false" ht="25.5" hidden="false" customHeight="false" outlineLevel="0" collapsed="false">
      <c r="A821" s="15" t="s">
        <v>1597</v>
      </c>
      <c r="B821" s="16" t="s">
        <v>1598</v>
      </c>
      <c r="C821" s="17" t="s">
        <v>9</v>
      </c>
      <c r="D821" s="17" t="s">
        <v>10</v>
      </c>
      <c r="E821" s="19" t="s">
        <v>11</v>
      </c>
      <c r="F821" s="18" t="s">
        <v>12</v>
      </c>
    </row>
    <row r="822" customFormat="false" ht="12.75" hidden="false" customHeight="false" outlineLevel="0" collapsed="false">
      <c r="A822" s="15" t="s">
        <v>1599</v>
      </c>
      <c r="B822" s="16" t="s">
        <v>1600</v>
      </c>
      <c r="C822" s="17" t="s">
        <v>9</v>
      </c>
      <c r="D822" s="17" t="s">
        <v>10</v>
      </c>
      <c r="E822" s="19" t="s">
        <v>11</v>
      </c>
      <c r="F822" s="18" t="s">
        <v>17</v>
      </c>
    </row>
    <row r="823" customFormat="false" ht="25.5" hidden="false" customHeight="false" outlineLevel="0" collapsed="false">
      <c r="A823" s="15" t="s">
        <v>1601</v>
      </c>
      <c r="B823" s="16" t="s">
        <v>1602</v>
      </c>
      <c r="C823" s="17" t="s">
        <v>9</v>
      </c>
      <c r="D823" s="17" t="s">
        <v>10</v>
      </c>
      <c r="E823" s="19" t="s">
        <v>59</v>
      </c>
      <c r="F823" s="18" t="s">
        <v>12</v>
      </c>
    </row>
    <row r="824" customFormat="false" ht="12.75" hidden="false" customHeight="false" outlineLevel="0" collapsed="false">
      <c r="A824" s="15" t="s">
        <v>1603</v>
      </c>
      <c r="B824" s="16" t="s">
        <v>1604</v>
      </c>
      <c r="C824" s="17" t="s">
        <v>9</v>
      </c>
      <c r="D824" s="17" t="s">
        <v>10</v>
      </c>
      <c r="E824" s="19" t="s">
        <v>11</v>
      </c>
      <c r="F824" s="18" t="s">
        <v>12</v>
      </c>
    </row>
    <row r="825" customFormat="false" ht="12.75" hidden="false" customHeight="false" outlineLevel="0" collapsed="false">
      <c r="A825" s="15" t="s">
        <v>1605</v>
      </c>
      <c r="B825" s="16" t="s">
        <v>1606</v>
      </c>
      <c r="C825" s="17" t="s">
        <v>9</v>
      </c>
      <c r="D825" s="17" t="s">
        <v>10</v>
      </c>
      <c r="E825" s="19" t="s">
        <v>11</v>
      </c>
      <c r="F825" s="18" t="s">
        <v>17</v>
      </c>
    </row>
    <row r="826" customFormat="false" ht="12.75" hidden="false" customHeight="false" outlineLevel="0" collapsed="false">
      <c r="A826" s="15" t="s">
        <v>1607</v>
      </c>
      <c r="B826" s="16" t="s">
        <v>1608</v>
      </c>
      <c r="C826" s="17" t="s">
        <v>9</v>
      </c>
      <c r="D826" s="17" t="s">
        <v>10</v>
      </c>
      <c r="E826" s="19" t="s">
        <v>11</v>
      </c>
      <c r="F826" s="18" t="s">
        <v>12</v>
      </c>
    </row>
    <row r="827" customFormat="false" ht="12.75" hidden="false" customHeight="false" outlineLevel="0" collapsed="false">
      <c r="A827" s="15" t="s">
        <v>1609</v>
      </c>
      <c r="B827" s="16" t="s">
        <v>1610</v>
      </c>
      <c r="C827" s="17" t="s">
        <v>9</v>
      </c>
      <c r="D827" s="17" t="s">
        <v>10</v>
      </c>
      <c r="E827" s="19" t="s">
        <v>11</v>
      </c>
      <c r="F827" s="18" t="s">
        <v>12</v>
      </c>
    </row>
    <row r="828" customFormat="false" ht="25.5" hidden="false" customHeight="false" outlineLevel="0" collapsed="false">
      <c r="A828" s="15" t="s">
        <v>1611</v>
      </c>
      <c r="B828" s="16" t="s">
        <v>1612</v>
      </c>
      <c r="C828" s="17" t="s">
        <v>9</v>
      </c>
      <c r="D828" s="17" t="s">
        <v>10</v>
      </c>
      <c r="E828" s="19" t="s">
        <v>11</v>
      </c>
      <c r="F828" s="18" t="s">
        <v>12</v>
      </c>
    </row>
    <row r="829" customFormat="false" ht="12.75" hidden="false" customHeight="false" outlineLevel="0" collapsed="false">
      <c r="A829" s="15" t="s">
        <v>1021</v>
      </c>
      <c r="B829" s="16" t="s">
        <v>1613</v>
      </c>
      <c r="C829" s="17" t="s">
        <v>9</v>
      </c>
      <c r="D829" s="17" t="s">
        <v>10</v>
      </c>
      <c r="E829" s="19" t="s">
        <v>59</v>
      </c>
      <c r="F829" s="18" t="s">
        <v>17</v>
      </c>
    </row>
    <row r="830" customFormat="false" ht="25.5" hidden="false" customHeight="false" outlineLevel="0" collapsed="false">
      <c r="A830" s="15" t="s">
        <v>1614</v>
      </c>
      <c r="B830" s="16" t="s">
        <v>1615</v>
      </c>
      <c r="C830" s="17" t="s">
        <v>9</v>
      </c>
      <c r="D830" s="17" t="s">
        <v>10</v>
      </c>
      <c r="E830" s="19" t="s">
        <v>54</v>
      </c>
      <c r="F830" s="18" t="s">
        <v>12</v>
      </c>
    </row>
    <row r="831" customFormat="false" ht="25.5" hidden="false" customHeight="false" outlineLevel="0" collapsed="false">
      <c r="A831" s="15" t="s">
        <v>1616</v>
      </c>
      <c r="B831" s="16" t="s">
        <v>1617</v>
      </c>
      <c r="C831" s="17" t="s">
        <v>9</v>
      </c>
      <c r="D831" s="17" t="s">
        <v>10</v>
      </c>
      <c r="E831" s="19" t="s">
        <v>11</v>
      </c>
      <c r="F831" s="18" t="s">
        <v>12</v>
      </c>
    </row>
    <row r="832" customFormat="false" ht="12.75" hidden="false" customHeight="false" outlineLevel="0" collapsed="false">
      <c r="A832" s="15" t="s">
        <v>1618</v>
      </c>
      <c r="B832" s="16" t="s">
        <v>1618</v>
      </c>
      <c r="C832" s="17" t="s">
        <v>9</v>
      </c>
      <c r="D832" s="17" t="s">
        <v>10</v>
      </c>
      <c r="E832" s="19" t="s">
        <v>11</v>
      </c>
      <c r="F832" s="18" t="s">
        <v>12</v>
      </c>
    </row>
    <row r="833" customFormat="false" ht="25.5" hidden="false" customHeight="false" outlineLevel="0" collapsed="false">
      <c r="A833" s="15" t="s">
        <v>1619</v>
      </c>
      <c r="B833" s="16" t="s">
        <v>1620</v>
      </c>
      <c r="C833" s="17" t="s">
        <v>9</v>
      </c>
      <c r="D833" s="17" t="s">
        <v>10</v>
      </c>
      <c r="E833" s="19" t="s">
        <v>11</v>
      </c>
      <c r="F833" s="18" t="s">
        <v>12</v>
      </c>
    </row>
    <row r="834" customFormat="false" ht="12.75" hidden="false" customHeight="false" outlineLevel="0" collapsed="false">
      <c r="A834" s="15" t="s">
        <v>1243</v>
      </c>
      <c r="B834" s="16" t="s">
        <v>1621</v>
      </c>
      <c r="C834" s="17" t="s">
        <v>9</v>
      </c>
      <c r="D834" s="17" t="s">
        <v>10</v>
      </c>
      <c r="E834" s="19" t="s">
        <v>11</v>
      </c>
      <c r="F834" s="18" t="s">
        <v>12</v>
      </c>
    </row>
    <row r="835" customFormat="false" ht="25.5" hidden="false" customHeight="false" outlineLevel="0" collapsed="false">
      <c r="A835" s="15" t="s">
        <v>1622</v>
      </c>
      <c r="B835" s="16" t="s">
        <v>1623</v>
      </c>
      <c r="C835" s="17" t="s">
        <v>9</v>
      </c>
      <c r="D835" s="17" t="s">
        <v>10</v>
      </c>
      <c r="E835" s="19" t="s">
        <v>11</v>
      </c>
      <c r="F835" s="18" t="s">
        <v>17</v>
      </c>
    </row>
    <row r="836" customFormat="false" ht="25.5" hidden="false" customHeight="false" outlineLevel="0" collapsed="false">
      <c r="A836" s="15" t="s">
        <v>1243</v>
      </c>
      <c r="B836" s="16" t="s">
        <v>1624</v>
      </c>
      <c r="C836" s="17" t="s">
        <v>9</v>
      </c>
      <c r="D836" s="17" t="s">
        <v>10</v>
      </c>
      <c r="E836" s="19" t="s">
        <v>89</v>
      </c>
      <c r="F836" s="18" t="s">
        <v>12</v>
      </c>
    </row>
    <row r="837" customFormat="false" ht="12.75" hidden="false" customHeight="false" outlineLevel="0" collapsed="false">
      <c r="A837" s="15" t="s">
        <v>1625</v>
      </c>
      <c r="B837" s="16" t="s">
        <v>1626</v>
      </c>
      <c r="C837" s="17" t="s">
        <v>9</v>
      </c>
      <c r="D837" s="17" t="s">
        <v>10</v>
      </c>
      <c r="E837" s="19" t="s">
        <v>59</v>
      </c>
      <c r="F837" s="18" t="s">
        <v>12</v>
      </c>
    </row>
    <row r="838" customFormat="false" ht="12.75" hidden="false" customHeight="false" outlineLevel="0" collapsed="false">
      <c r="A838" s="15" t="s">
        <v>1627</v>
      </c>
      <c r="B838" s="16" t="s">
        <v>1628</v>
      </c>
      <c r="C838" s="17" t="s">
        <v>9</v>
      </c>
      <c r="D838" s="17" t="s">
        <v>10</v>
      </c>
      <c r="E838" s="19" t="s">
        <v>11</v>
      </c>
      <c r="F838" s="18" t="s">
        <v>12</v>
      </c>
    </row>
    <row r="839" customFormat="false" ht="25.5" hidden="false" customHeight="false" outlineLevel="0" collapsed="false">
      <c r="A839" s="15" t="s">
        <v>1273</v>
      </c>
      <c r="B839" s="16" t="s">
        <v>1629</v>
      </c>
      <c r="C839" s="17" t="s">
        <v>9</v>
      </c>
      <c r="D839" s="17" t="s">
        <v>10</v>
      </c>
      <c r="E839" s="19" t="s">
        <v>11</v>
      </c>
      <c r="F839" s="18" t="s">
        <v>17</v>
      </c>
    </row>
    <row r="840" customFormat="false" ht="25.5" hidden="false" customHeight="false" outlineLevel="0" collapsed="false">
      <c r="A840" s="15" t="s">
        <v>1630</v>
      </c>
      <c r="B840" s="16" t="s">
        <v>1631</v>
      </c>
      <c r="C840" s="17" t="s">
        <v>9</v>
      </c>
      <c r="D840" s="17" t="s">
        <v>10</v>
      </c>
      <c r="E840" s="19" t="s">
        <v>11</v>
      </c>
      <c r="F840" s="18" t="s">
        <v>12</v>
      </c>
    </row>
    <row r="841" customFormat="false" ht="25.5" hidden="false" customHeight="false" outlineLevel="0" collapsed="false">
      <c r="A841" s="15" t="s">
        <v>1632</v>
      </c>
      <c r="B841" s="16" t="s">
        <v>1633</v>
      </c>
      <c r="C841" s="17" t="s">
        <v>9</v>
      </c>
      <c r="D841" s="17" t="s">
        <v>10</v>
      </c>
      <c r="E841" s="19" t="s">
        <v>11</v>
      </c>
      <c r="F841" s="18" t="s">
        <v>17</v>
      </c>
    </row>
    <row r="842" customFormat="false" ht="25.5" hidden="false" customHeight="false" outlineLevel="0" collapsed="false">
      <c r="A842" s="15" t="s">
        <v>1634</v>
      </c>
      <c r="B842" s="16" t="s">
        <v>1635</v>
      </c>
      <c r="C842" s="17" t="s">
        <v>9</v>
      </c>
      <c r="D842" s="17" t="s">
        <v>10</v>
      </c>
      <c r="E842" s="19" t="s">
        <v>54</v>
      </c>
      <c r="F842" s="18" t="s">
        <v>12</v>
      </c>
    </row>
    <row r="843" customFormat="false" ht="12.75" hidden="false" customHeight="false" outlineLevel="0" collapsed="false">
      <c r="A843" s="15" t="s">
        <v>1636</v>
      </c>
      <c r="B843" s="16" t="s">
        <v>1637</v>
      </c>
      <c r="C843" s="17" t="s">
        <v>9</v>
      </c>
      <c r="D843" s="17" t="s">
        <v>10</v>
      </c>
      <c r="E843" s="19" t="s">
        <v>11</v>
      </c>
      <c r="F843" s="18" t="s">
        <v>12</v>
      </c>
    </row>
    <row r="844" customFormat="false" ht="25.5" hidden="false" customHeight="false" outlineLevel="0" collapsed="false">
      <c r="A844" s="15" t="s">
        <v>1638</v>
      </c>
      <c r="B844" s="16" t="s">
        <v>1639</v>
      </c>
      <c r="C844" s="17" t="s">
        <v>9</v>
      </c>
      <c r="D844" s="17" t="s">
        <v>110</v>
      </c>
      <c r="E844" s="19" t="b">
        <f aca="false">FALSE()</f>
        <v>0</v>
      </c>
      <c r="F844" s="18" t="s">
        <v>12</v>
      </c>
    </row>
    <row r="845" customFormat="false" ht="12.75" hidden="false" customHeight="false" outlineLevel="0" collapsed="false">
      <c r="A845" s="15" t="s">
        <v>1640</v>
      </c>
      <c r="B845" s="16" t="s">
        <v>1641</v>
      </c>
      <c r="C845" s="17" t="s">
        <v>9</v>
      </c>
      <c r="D845" s="17" t="s">
        <v>10</v>
      </c>
      <c r="E845" s="19" t="s">
        <v>11</v>
      </c>
      <c r="F845" s="18" t="s">
        <v>17</v>
      </c>
    </row>
    <row r="846" customFormat="false" ht="12.75" hidden="false" customHeight="false" outlineLevel="0" collapsed="false">
      <c r="A846" s="15" t="s">
        <v>1642</v>
      </c>
      <c r="B846" s="16" t="s">
        <v>1643</v>
      </c>
      <c r="C846" s="17" t="s">
        <v>9</v>
      </c>
      <c r="D846" s="17" t="s">
        <v>10</v>
      </c>
      <c r="E846" s="19" t="s">
        <v>11</v>
      </c>
      <c r="F846" s="18" t="s">
        <v>12</v>
      </c>
    </row>
    <row r="847" customFormat="false" ht="12.75" hidden="false" customHeight="false" outlineLevel="0" collapsed="false">
      <c r="A847" s="15" t="s">
        <v>1644</v>
      </c>
      <c r="B847" s="16" t="s">
        <v>1645</v>
      </c>
      <c r="C847" s="17" t="s">
        <v>9</v>
      </c>
      <c r="D847" s="17" t="s">
        <v>10</v>
      </c>
      <c r="E847" s="19" t="s">
        <v>11</v>
      </c>
      <c r="F847" s="18" t="s">
        <v>12</v>
      </c>
    </row>
    <row r="848" customFormat="false" ht="25.5" hidden="false" customHeight="false" outlineLevel="0" collapsed="false">
      <c r="A848" s="15" t="s">
        <v>1646</v>
      </c>
      <c r="B848" s="16" t="s">
        <v>1647</v>
      </c>
      <c r="C848" s="17" t="s">
        <v>9</v>
      </c>
      <c r="D848" s="17" t="s">
        <v>10</v>
      </c>
      <c r="E848" s="19" t="s">
        <v>11</v>
      </c>
      <c r="F848" s="18" t="s">
        <v>12</v>
      </c>
    </row>
    <row r="849" customFormat="false" ht="12.75" hidden="false" customHeight="false" outlineLevel="0" collapsed="false">
      <c r="A849" s="15" t="s">
        <v>1648</v>
      </c>
      <c r="B849" s="16" t="s">
        <v>1649</v>
      </c>
      <c r="C849" s="17" t="s">
        <v>9</v>
      </c>
      <c r="D849" s="17" t="s">
        <v>10</v>
      </c>
      <c r="E849" s="19" t="s">
        <v>11</v>
      </c>
      <c r="F849" s="18" t="s">
        <v>12</v>
      </c>
    </row>
    <row r="850" customFormat="false" ht="12.75" hidden="false" customHeight="false" outlineLevel="0" collapsed="false">
      <c r="A850" s="15" t="s">
        <v>1650</v>
      </c>
      <c r="B850" s="16" t="s">
        <v>1651</v>
      </c>
      <c r="C850" s="17" t="s">
        <v>9</v>
      </c>
      <c r="D850" s="17" t="s">
        <v>10</v>
      </c>
      <c r="E850" s="19" t="s">
        <v>11</v>
      </c>
      <c r="F850" s="18" t="s">
        <v>12</v>
      </c>
    </row>
    <row r="851" customFormat="false" ht="12.75" hidden="false" customHeight="false" outlineLevel="0" collapsed="false">
      <c r="A851" s="15" t="s">
        <v>1652</v>
      </c>
      <c r="B851" s="16" t="s">
        <v>1653</v>
      </c>
      <c r="C851" s="17" t="s">
        <v>9</v>
      </c>
      <c r="D851" s="17" t="s">
        <v>10</v>
      </c>
      <c r="E851" s="19" t="s">
        <v>54</v>
      </c>
      <c r="F851" s="18" t="s">
        <v>12</v>
      </c>
    </row>
    <row r="852" customFormat="false" ht="12.75" hidden="false" customHeight="false" outlineLevel="0" collapsed="false">
      <c r="A852" s="15" t="s">
        <v>1654</v>
      </c>
      <c r="B852" s="16" t="s">
        <v>1655</v>
      </c>
      <c r="C852" s="17" t="s">
        <v>9</v>
      </c>
      <c r="D852" s="17" t="s">
        <v>10</v>
      </c>
      <c r="E852" s="19" t="s">
        <v>11</v>
      </c>
      <c r="F852" s="18" t="s">
        <v>12</v>
      </c>
    </row>
    <row r="853" customFormat="false" ht="25.5" hidden="false" customHeight="false" outlineLevel="0" collapsed="false">
      <c r="A853" s="15" t="s">
        <v>1656</v>
      </c>
      <c r="B853" s="16" t="s">
        <v>1657</v>
      </c>
      <c r="C853" s="17" t="s">
        <v>9</v>
      </c>
      <c r="D853" s="17" t="s">
        <v>10</v>
      </c>
      <c r="E853" s="19" t="s">
        <v>54</v>
      </c>
      <c r="F853" s="18" t="s">
        <v>17</v>
      </c>
    </row>
    <row r="854" customFormat="false" ht="38.25" hidden="false" customHeight="false" outlineLevel="0" collapsed="false">
      <c r="A854" s="15" t="s">
        <v>1658</v>
      </c>
      <c r="B854" s="16" t="s">
        <v>1659</v>
      </c>
      <c r="C854" s="17" t="s">
        <v>9</v>
      </c>
      <c r="D854" s="17" t="s">
        <v>10</v>
      </c>
      <c r="E854" s="19" t="s">
        <v>11</v>
      </c>
      <c r="F854" s="18" t="s">
        <v>12</v>
      </c>
    </row>
    <row r="855" customFormat="false" ht="25.5" hidden="false" customHeight="false" outlineLevel="0" collapsed="false">
      <c r="A855" s="15" t="s">
        <v>1660</v>
      </c>
      <c r="B855" s="16" t="s">
        <v>1661</v>
      </c>
      <c r="C855" s="17" t="s">
        <v>9</v>
      </c>
      <c r="D855" s="17" t="s">
        <v>10</v>
      </c>
      <c r="E855" s="19" t="s">
        <v>89</v>
      </c>
      <c r="F855" s="18" t="s">
        <v>17</v>
      </c>
    </row>
    <row r="856" customFormat="false" ht="12.75" hidden="false" customHeight="false" outlineLevel="0" collapsed="false">
      <c r="A856" s="15" t="s">
        <v>1648</v>
      </c>
      <c r="B856" s="16" t="s">
        <v>1662</v>
      </c>
      <c r="C856" s="17" t="s">
        <v>9</v>
      </c>
      <c r="D856" s="17" t="s">
        <v>10</v>
      </c>
      <c r="E856" s="19" t="s">
        <v>11</v>
      </c>
      <c r="F856" s="18" t="s">
        <v>17</v>
      </c>
    </row>
    <row r="857" customFormat="false" ht="25.5" hidden="false" customHeight="false" outlineLevel="0" collapsed="false">
      <c r="A857" s="15" t="s">
        <v>1663</v>
      </c>
      <c r="B857" s="16" t="s">
        <v>1664</v>
      </c>
      <c r="C857" s="17" t="s">
        <v>9</v>
      </c>
      <c r="D857" s="17" t="s">
        <v>10</v>
      </c>
      <c r="E857" s="19" t="s">
        <v>11</v>
      </c>
      <c r="F857" s="18" t="s">
        <v>17</v>
      </c>
    </row>
    <row r="858" customFormat="false" ht="25.5" hidden="false" customHeight="false" outlineLevel="0" collapsed="false">
      <c r="A858" s="15" t="s">
        <v>1665</v>
      </c>
      <c r="B858" s="16" t="s">
        <v>1666</v>
      </c>
      <c r="C858" s="17" t="s">
        <v>9</v>
      </c>
      <c r="D858" s="17" t="s">
        <v>10</v>
      </c>
      <c r="E858" s="19" t="s">
        <v>11</v>
      </c>
      <c r="F858" s="18" t="s">
        <v>12</v>
      </c>
    </row>
    <row r="859" customFormat="false" ht="25.5" hidden="false" customHeight="false" outlineLevel="0" collapsed="false">
      <c r="A859" s="15" t="s">
        <v>1667</v>
      </c>
      <c r="B859" s="16" t="s">
        <v>1668</v>
      </c>
      <c r="C859" s="17" t="s">
        <v>9</v>
      </c>
      <c r="D859" s="17" t="s">
        <v>10</v>
      </c>
      <c r="E859" s="19" t="s">
        <v>11</v>
      </c>
      <c r="F859" s="18" t="s">
        <v>17</v>
      </c>
    </row>
    <row r="860" customFormat="false" ht="12.75" hidden="false" customHeight="false" outlineLevel="0" collapsed="false">
      <c r="A860" s="15" t="s">
        <v>1669</v>
      </c>
      <c r="B860" s="16" t="s">
        <v>1670</v>
      </c>
      <c r="C860" s="17" t="s">
        <v>9</v>
      </c>
      <c r="D860" s="17" t="s">
        <v>10</v>
      </c>
      <c r="E860" s="19" t="s">
        <v>11</v>
      </c>
      <c r="F860" s="18" t="s">
        <v>12</v>
      </c>
    </row>
    <row r="861" customFormat="false" ht="25.5" hidden="false" customHeight="false" outlineLevel="0" collapsed="false">
      <c r="A861" s="15" t="s">
        <v>1671</v>
      </c>
      <c r="B861" s="16" t="s">
        <v>1672</v>
      </c>
      <c r="C861" s="17" t="s">
        <v>9</v>
      </c>
      <c r="D861" s="17" t="s">
        <v>10</v>
      </c>
      <c r="E861" s="19" t="s">
        <v>54</v>
      </c>
      <c r="F861" s="18" t="s">
        <v>12</v>
      </c>
    </row>
    <row r="862" customFormat="false" ht="51" hidden="false" customHeight="false" outlineLevel="0" collapsed="false">
      <c r="A862" s="15" t="s">
        <v>1673</v>
      </c>
      <c r="B862" s="16" t="s">
        <v>1674</v>
      </c>
      <c r="C862" s="17" t="s">
        <v>9</v>
      </c>
      <c r="D862" s="17" t="s">
        <v>10</v>
      </c>
      <c r="E862" s="19" t="s">
        <v>11</v>
      </c>
      <c r="F862" s="18" t="s">
        <v>12</v>
      </c>
    </row>
    <row r="863" customFormat="false" ht="12.75" hidden="false" customHeight="false" outlineLevel="0" collapsed="false">
      <c r="A863" s="15" t="s">
        <v>1384</v>
      </c>
      <c r="B863" s="16" t="s">
        <v>1675</v>
      </c>
      <c r="C863" s="17" t="s">
        <v>9</v>
      </c>
      <c r="D863" s="17" t="s">
        <v>10</v>
      </c>
      <c r="E863" s="19" t="s">
        <v>54</v>
      </c>
      <c r="F863" s="18" t="s">
        <v>17</v>
      </c>
    </row>
    <row r="864" customFormat="false" ht="38.25" hidden="false" customHeight="false" outlineLevel="0" collapsed="false">
      <c r="A864" s="15" t="s">
        <v>1676</v>
      </c>
      <c r="B864" s="16" t="s">
        <v>1677</v>
      </c>
      <c r="C864" s="17" t="s">
        <v>9</v>
      </c>
      <c r="D864" s="17" t="s">
        <v>10</v>
      </c>
      <c r="E864" s="19" t="s">
        <v>11</v>
      </c>
      <c r="F864" s="18" t="s">
        <v>12</v>
      </c>
    </row>
    <row r="865" customFormat="false" ht="25.5" hidden="false" customHeight="false" outlineLevel="0" collapsed="false">
      <c r="A865" s="15" t="s">
        <v>1678</v>
      </c>
      <c r="B865" s="16" t="s">
        <v>1679</v>
      </c>
      <c r="C865" s="17" t="s">
        <v>9</v>
      </c>
      <c r="D865" s="17" t="s">
        <v>10</v>
      </c>
      <c r="E865" s="19" t="s">
        <v>89</v>
      </c>
      <c r="F865" s="18" t="s">
        <v>12</v>
      </c>
    </row>
    <row r="866" customFormat="false" ht="12.75" hidden="false" customHeight="false" outlineLevel="0" collapsed="false">
      <c r="A866" s="15" t="s">
        <v>1680</v>
      </c>
      <c r="B866" s="16" t="s">
        <v>1681</v>
      </c>
      <c r="C866" s="17" t="s">
        <v>9</v>
      </c>
      <c r="D866" s="17" t="s">
        <v>10</v>
      </c>
      <c r="E866" s="19" t="s">
        <v>59</v>
      </c>
      <c r="F866" s="18" t="s">
        <v>12</v>
      </c>
    </row>
    <row r="867" customFormat="false" ht="25.5" hidden="false" customHeight="false" outlineLevel="0" collapsed="false">
      <c r="A867" s="15" t="s">
        <v>1682</v>
      </c>
      <c r="B867" s="16" t="s">
        <v>1683</v>
      </c>
      <c r="C867" s="17" t="s">
        <v>9</v>
      </c>
      <c r="D867" s="17" t="s">
        <v>10</v>
      </c>
      <c r="E867" s="19" t="s">
        <v>11</v>
      </c>
      <c r="F867" s="18" t="s">
        <v>17</v>
      </c>
    </row>
    <row r="868" customFormat="false" ht="25.5" hidden="false" customHeight="false" outlineLevel="0" collapsed="false">
      <c r="A868" s="15" t="s">
        <v>1684</v>
      </c>
      <c r="B868" s="16" t="s">
        <v>1685</v>
      </c>
      <c r="C868" s="17" t="s">
        <v>9</v>
      </c>
      <c r="D868" s="17" t="s">
        <v>10</v>
      </c>
      <c r="E868" s="19" t="s">
        <v>11</v>
      </c>
      <c r="F868" s="18" t="s">
        <v>17</v>
      </c>
    </row>
    <row r="869" customFormat="false" ht="25.5" hidden="false" customHeight="false" outlineLevel="0" collapsed="false">
      <c r="A869" s="15" t="s">
        <v>1686</v>
      </c>
      <c r="B869" s="16" t="s">
        <v>1687</v>
      </c>
      <c r="C869" s="17" t="s">
        <v>9</v>
      </c>
      <c r="D869" s="17" t="s">
        <v>10</v>
      </c>
      <c r="E869" s="19" t="s">
        <v>54</v>
      </c>
      <c r="F869" s="18" t="s">
        <v>12</v>
      </c>
    </row>
    <row r="870" customFormat="false" ht="38.25" hidden="false" customHeight="false" outlineLevel="0" collapsed="false">
      <c r="A870" s="15" t="s">
        <v>1688</v>
      </c>
      <c r="B870" s="16" t="s">
        <v>1689</v>
      </c>
      <c r="C870" s="17" t="s">
        <v>9</v>
      </c>
      <c r="D870" s="17" t="s">
        <v>10</v>
      </c>
      <c r="E870" s="19" t="s">
        <v>11</v>
      </c>
      <c r="F870" s="18" t="s">
        <v>17</v>
      </c>
    </row>
    <row r="871" customFormat="false" ht="25.5" hidden="false" customHeight="false" outlineLevel="0" collapsed="false">
      <c r="A871" s="15" t="s">
        <v>1690</v>
      </c>
      <c r="B871" s="16" t="s">
        <v>1691</v>
      </c>
      <c r="C871" s="17" t="s">
        <v>9</v>
      </c>
      <c r="D871" s="17" t="s">
        <v>10</v>
      </c>
      <c r="E871" s="19" t="s">
        <v>89</v>
      </c>
      <c r="F871" s="18" t="s">
        <v>12</v>
      </c>
    </row>
    <row r="872" customFormat="false" ht="12.75" hidden="false" customHeight="false" outlineLevel="0" collapsed="false">
      <c r="A872" s="15" t="s">
        <v>1692</v>
      </c>
      <c r="B872" s="16" t="s">
        <v>1693</v>
      </c>
      <c r="C872" s="17" t="s">
        <v>9</v>
      </c>
      <c r="D872" s="17" t="s">
        <v>10</v>
      </c>
      <c r="E872" s="19" t="s">
        <v>11</v>
      </c>
      <c r="F872" s="18" t="s">
        <v>17</v>
      </c>
    </row>
    <row r="873" customFormat="false" ht="25.5" hidden="false" customHeight="false" outlineLevel="0" collapsed="false">
      <c r="A873" s="15" t="s">
        <v>1694</v>
      </c>
      <c r="B873" s="16" t="s">
        <v>1695</v>
      </c>
      <c r="C873" s="17" t="s">
        <v>9</v>
      </c>
      <c r="D873" s="17" t="s">
        <v>10</v>
      </c>
      <c r="E873" s="19" t="s">
        <v>59</v>
      </c>
      <c r="F873" s="18" t="s">
        <v>12</v>
      </c>
    </row>
    <row r="874" customFormat="false" ht="38.25" hidden="false" customHeight="false" outlineLevel="0" collapsed="false">
      <c r="A874" s="15" t="s">
        <v>1696</v>
      </c>
      <c r="B874" s="16" t="s">
        <v>1697</v>
      </c>
      <c r="C874" s="17" t="s">
        <v>9</v>
      </c>
      <c r="D874" s="17" t="s">
        <v>10</v>
      </c>
      <c r="E874" s="19" t="s">
        <v>11</v>
      </c>
      <c r="F874" s="18" t="s">
        <v>12</v>
      </c>
    </row>
    <row r="875" customFormat="false" ht="25.5" hidden="false" customHeight="false" outlineLevel="0" collapsed="false">
      <c r="A875" s="15" t="s">
        <v>1698</v>
      </c>
      <c r="B875" s="16" t="s">
        <v>1699</v>
      </c>
      <c r="C875" s="17" t="s">
        <v>9</v>
      </c>
      <c r="D875" s="17" t="s">
        <v>10</v>
      </c>
      <c r="E875" s="19" t="s">
        <v>11</v>
      </c>
      <c r="F875" s="18" t="s">
        <v>17</v>
      </c>
    </row>
    <row r="876" customFormat="false" ht="25.5" hidden="false" customHeight="false" outlineLevel="0" collapsed="false">
      <c r="A876" s="15" t="s">
        <v>1700</v>
      </c>
      <c r="B876" s="16" t="s">
        <v>1699</v>
      </c>
      <c r="C876" s="17" t="s">
        <v>9</v>
      </c>
      <c r="D876" s="17" t="s">
        <v>10</v>
      </c>
      <c r="E876" s="19" t="s">
        <v>11</v>
      </c>
      <c r="F876" s="18" t="s">
        <v>17</v>
      </c>
    </row>
    <row r="877" customFormat="false" ht="25.5" hidden="false" customHeight="false" outlineLevel="0" collapsed="false">
      <c r="A877" s="15" t="s">
        <v>1701</v>
      </c>
      <c r="B877" s="16" t="s">
        <v>1702</v>
      </c>
      <c r="C877" s="17" t="s">
        <v>9</v>
      </c>
      <c r="D877" s="17" t="s">
        <v>10</v>
      </c>
      <c r="E877" s="19" t="s">
        <v>11</v>
      </c>
      <c r="F877" s="18" t="s">
        <v>17</v>
      </c>
    </row>
    <row r="878" customFormat="false" ht="12.75" hidden="false" customHeight="false" outlineLevel="0" collapsed="false">
      <c r="A878" s="15" t="s">
        <v>1703</v>
      </c>
      <c r="B878" s="16" t="s">
        <v>1704</v>
      </c>
      <c r="C878" s="17" t="s">
        <v>9</v>
      </c>
      <c r="D878" s="17" t="s">
        <v>10</v>
      </c>
      <c r="E878" s="19" t="s">
        <v>11</v>
      </c>
      <c r="F878" s="18" t="s">
        <v>12</v>
      </c>
    </row>
    <row r="879" customFormat="false" ht="38.25" hidden="false" customHeight="false" outlineLevel="0" collapsed="false">
      <c r="A879" s="15" t="s">
        <v>1705</v>
      </c>
      <c r="B879" s="16" t="s">
        <v>1706</v>
      </c>
      <c r="C879" s="17" t="s">
        <v>9</v>
      </c>
      <c r="D879" s="17" t="s">
        <v>10</v>
      </c>
      <c r="E879" s="19" t="s">
        <v>11</v>
      </c>
      <c r="F879" s="18" t="s">
        <v>17</v>
      </c>
    </row>
    <row r="880" customFormat="false" ht="12.75" hidden="false" customHeight="false" outlineLevel="0" collapsed="false">
      <c r="A880" s="15" t="s">
        <v>1707</v>
      </c>
      <c r="B880" s="16" t="s">
        <v>1699</v>
      </c>
      <c r="C880" s="17" t="s">
        <v>9</v>
      </c>
      <c r="D880" s="17" t="s">
        <v>10</v>
      </c>
      <c r="E880" s="19" t="s">
        <v>11</v>
      </c>
      <c r="F880" s="18" t="s">
        <v>17</v>
      </c>
    </row>
    <row r="881" customFormat="false" ht="25.5" hidden="false" customHeight="false" outlineLevel="0" collapsed="false">
      <c r="A881" s="15" t="s">
        <v>1708</v>
      </c>
      <c r="B881" s="16" t="s">
        <v>919</v>
      </c>
      <c r="C881" s="17" t="s">
        <v>9</v>
      </c>
      <c r="D881" s="17" t="s">
        <v>10</v>
      </c>
      <c r="E881" s="19" t="s">
        <v>11</v>
      </c>
      <c r="F881" s="18" t="s">
        <v>12</v>
      </c>
    </row>
    <row r="882" customFormat="false" ht="25.5" hidden="false" customHeight="false" outlineLevel="0" collapsed="false">
      <c r="A882" s="15" t="s">
        <v>1709</v>
      </c>
      <c r="B882" s="16" t="s">
        <v>1699</v>
      </c>
      <c r="C882" s="17" t="s">
        <v>9</v>
      </c>
      <c r="D882" s="17" t="s">
        <v>10</v>
      </c>
      <c r="E882" s="19" t="s">
        <v>11</v>
      </c>
      <c r="F882" s="18" t="s">
        <v>17</v>
      </c>
    </row>
    <row r="883" customFormat="false" ht="25.5" hidden="false" customHeight="false" outlineLevel="0" collapsed="false">
      <c r="A883" s="15" t="s">
        <v>1710</v>
      </c>
      <c r="B883" s="16" t="s">
        <v>1699</v>
      </c>
      <c r="C883" s="17" t="s">
        <v>9</v>
      </c>
      <c r="D883" s="17" t="s">
        <v>10</v>
      </c>
      <c r="E883" s="19" t="s">
        <v>11</v>
      </c>
      <c r="F883" s="18" t="s">
        <v>17</v>
      </c>
    </row>
    <row r="884" customFormat="false" ht="25.5" hidden="false" customHeight="false" outlineLevel="0" collapsed="false">
      <c r="A884" s="15" t="s">
        <v>1711</v>
      </c>
      <c r="B884" s="16" t="s">
        <v>1712</v>
      </c>
      <c r="C884" s="17" t="s">
        <v>9</v>
      </c>
      <c r="D884" s="17" t="s">
        <v>10</v>
      </c>
      <c r="E884" s="19" t="s">
        <v>11</v>
      </c>
      <c r="F884" s="18" t="s">
        <v>12</v>
      </c>
    </row>
    <row r="885" customFormat="false" ht="25.5" hidden="false" customHeight="false" outlineLevel="0" collapsed="false">
      <c r="A885" s="15" t="s">
        <v>1713</v>
      </c>
      <c r="B885" s="16" t="s">
        <v>1699</v>
      </c>
      <c r="C885" s="17" t="s">
        <v>9</v>
      </c>
      <c r="D885" s="17" t="s">
        <v>10</v>
      </c>
      <c r="E885" s="19" t="s">
        <v>11</v>
      </c>
      <c r="F885" s="18" t="s">
        <v>17</v>
      </c>
    </row>
    <row r="886" customFormat="false" ht="25.5" hidden="false" customHeight="false" outlineLevel="0" collapsed="false">
      <c r="A886" s="15" t="s">
        <v>1714</v>
      </c>
      <c r="B886" s="16" t="s">
        <v>1699</v>
      </c>
      <c r="C886" s="17" t="s">
        <v>9</v>
      </c>
      <c r="D886" s="17" t="s">
        <v>10</v>
      </c>
      <c r="E886" s="19" t="s">
        <v>11</v>
      </c>
      <c r="F886" s="18" t="s">
        <v>17</v>
      </c>
    </row>
    <row r="887" customFormat="false" ht="12.75" hidden="false" customHeight="false" outlineLevel="0" collapsed="false">
      <c r="A887" s="15" t="s">
        <v>1715</v>
      </c>
      <c r="B887" s="16" t="s">
        <v>1716</v>
      </c>
      <c r="C887" s="17" t="s">
        <v>9</v>
      </c>
      <c r="D887" s="17" t="s">
        <v>10</v>
      </c>
      <c r="E887" s="19" t="s">
        <v>11</v>
      </c>
      <c r="F887" s="18" t="s">
        <v>12</v>
      </c>
    </row>
    <row r="888" customFormat="false" ht="38.25" hidden="false" customHeight="false" outlineLevel="0" collapsed="false">
      <c r="A888" s="15" t="s">
        <v>1259</v>
      </c>
      <c r="B888" s="16" t="s">
        <v>1717</v>
      </c>
      <c r="C888" s="17" t="s">
        <v>9</v>
      </c>
      <c r="D888" s="17" t="s">
        <v>10</v>
      </c>
      <c r="E888" s="19" t="s">
        <v>11</v>
      </c>
      <c r="F888" s="18" t="s">
        <v>12</v>
      </c>
    </row>
    <row r="889" customFormat="false" ht="25.5" hidden="false" customHeight="false" outlineLevel="0" collapsed="false">
      <c r="A889" s="15" t="s">
        <v>1718</v>
      </c>
      <c r="B889" s="16" t="s">
        <v>1699</v>
      </c>
      <c r="C889" s="17" t="s">
        <v>9</v>
      </c>
      <c r="D889" s="17" t="s">
        <v>10</v>
      </c>
      <c r="E889" s="19" t="s">
        <v>11</v>
      </c>
      <c r="F889" s="18" t="s">
        <v>17</v>
      </c>
    </row>
    <row r="890" customFormat="false" ht="25.5" hidden="false" customHeight="false" outlineLevel="0" collapsed="false">
      <c r="A890" s="15" t="s">
        <v>87</v>
      </c>
      <c r="B890" s="16" t="s">
        <v>1719</v>
      </c>
      <c r="C890" s="17" t="s">
        <v>9</v>
      </c>
      <c r="D890" s="17" t="s">
        <v>10</v>
      </c>
      <c r="E890" s="19" t="s">
        <v>54</v>
      </c>
      <c r="F890" s="18" t="s">
        <v>17</v>
      </c>
    </row>
    <row r="891" customFormat="false" ht="25.5" hidden="false" customHeight="false" outlineLevel="0" collapsed="false">
      <c r="A891" s="15" t="s">
        <v>1720</v>
      </c>
      <c r="B891" s="16" t="s">
        <v>1721</v>
      </c>
      <c r="C891" s="17" t="s">
        <v>9</v>
      </c>
      <c r="D891" s="17" t="s">
        <v>10</v>
      </c>
      <c r="E891" s="19" t="s">
        <v>54</v>
      </c>
      <c r="F891" s="18" t="s">
        <v>17</v>
      </c>
    </row>
    <row r="892" customFormat="false" ht="25.5" hidden="false" customHeight="false" outlineLevel="0" collapsed="false">
      <c r="A892" s="15" t="s">
        <v>1722</v>
      </c>
      <c r="B892" s="16" t="s">
        <v>1723</v>
      </c>
      <c r="C892" s="17" t="s">
        <v>9</v>
      </c>
      <c r="D892" s="17" t="s">
        <v>10</v>
      </c>
      <c r="E892" s="19" t="s">
        <v>11</v>
      </c>
      <c r="F892" s="18" t="s">
        <v>12</v>
      </c>
    </row>
    <row r="893" customFormat="false" ht="51" hidden="false" customHeight="false" outlineLevel="0" collapsed="false">
      <c r="A893" s="15" t="s">
        <v>1724</v>
      </c>
      <c r="B893" s="16" t="s">
        <v>1725</v>
      </c>
      <c r="C893" s="17" t="s">
        <v>9</v>
      </c>
      <c r="D893" s="17" t="s">
        <v>10</v>
      </c>
      <c r="E893" s="19" t="s">
        <v>59</v>
      </c>
      <c r="F893" s="18" t="s">
        <v>17</v>
      </c>
    </row>
    <row r="894" customFormat="false" ht="51" hidden="false" customHeight="false" outlineLevel="0" collapsed="false">
      <c r="A894" s="15" t="s">
        <v>1726</v>
      </c>
      <c r="B894" s="16" t="s">
        <v>1727</v>
      </c>
      <c r="C894" s="17" t="s">
        <v>9</v>
      </c>
      <c r="D894" s="17" t="s">
        <v>10</v>
      </c>
      <c r="E894" s="19" t="s">
        <v>11</v>
      </c>
      <c r="F894" s="18" t="s">
        <v>17</v>
      </c>
    </row>
    <row r="895" customFormat="false" ht="51" hidden="false" customHeight="false" outlineLevel="0" collapsed="false">
      <c r="A895" s="15" t="s">
        <v>1728</v>
      </c>
      <c r="B895" s="16" t="s">
        <v>1729</v>
      </c>
      <c r="C895" s="17" t="s">
        <v>9</v>
      </c>
      <c r="D895" s="17" t="s">
        <v>10</v>
      </c>
      <c r="E895" s="19" t="s">
        <v>11</v>
      </c>
      <c r="F895" s="18" t="s">
        <v>12</v>
      </c>
    </row>
    <row r="896" customFormat="false" ht="12.75" hidden="false" customHeight="false" outlineLevel="0" collapsed="false">
      <c r="A896" s="15" t="s">
        <v>1158</v>
      </c>
      <c r="B896" s="16" t="s">
        <v>1730</v>
      </c>
      <c r="C896" s="17" t="s">
        <v>9</v>
      </c>
      <c r="D896" s="17" t="s">
        <v>10</v>
      </c>
      <c r="E896" s="19" t="s">
        <v>11</v>
      </c>
      <c r="F896" s="18" t="s">
        <v>17</v>
      </c>
    </row>
    <row r="897" customFormat="false" ht="12.75" hidden="false" customHeight="false" outlineLevel="0" collapsed="false">
      <c r="A897" s="15" t="s">
        <v>1731</v>
      </c>
      <c r="B897" s="16" t="s">
        <v>1732</v>
      </c>
      <c r="C897" s="17" t="s">
        <v>9</v>
      </c>
      <c r="D897" s="17" t="s">
        <v>10</v>
      </c>
      <c r="E897" s="19" t="s">
        <v>11</v>
      </c>
      <c r="F897" s="18" t="s">
        <v>17</v>
      </c>
    </row>
    <row r="898" customFormat="false" ht="25.5" hidden="false" customHeight="false" outlineLevel="0" collapsed="false">
      <c r="A898" s="15" t="s">
        <v>1733</v>
      </c>
      <c r="B898" s="16" t="s">
        <v>1734</v>
      </c>
      <c r="C898" s="17" t="s">
        <v>9</v>
      </c>
      <c r="D898" s="17" t="s">
        <v>10</v>
      </c>
      <c r="E898" s="19" t="s">
        <v>54</v>
      </c>
      <c r="F898" s="18" t="s">
        <v>17</v>
      </c>
    </row>
    <row r="899" customFormat="false" ht="114.75" hidden="false" customHeight="false" outlineLevel="0" collapsed="false">
      <c r="A899" s="15" t="s">
        <v>1735</v>
      </c>
      <c r="B899" s="16" t="s">
        <v>1736</v>
      </c>
      <c r="C899" s="17" t="s">
        <v>9</v>
      </c>
      <c r="D899" s="17" t="s">
        <v>10</v>
      </c>
      <c r="E899" s="19" t="s">
        <v>11</v>
      </c>
      <c r="F899" s="18" t="s">
        <v>17</v>
      </c>
    </row>
    <row r="900" customFormat="false" ht="12.75" hidden="false" customHeight="false" outlineLevel="0" collapsed="false">
      <c r="A900" s="15" t="s">
        <v>1737</v>
      </c>
      <c r="B900" s="16" t="s">
        <v>1738</v>
      </c>
      <c r="C900" s="17" t="s">
        <v>9</v>
      </c>
      <c r="D900" s="17" t="s">
        <v>10</v>
      </c>
      <c r="E900" s="19" t="s">
        <v>54</v>
      </c>
      <c r="F900" s="18" t="s">
        <v>17</v>
      </c>
    </row>
    <row r="901" customFormat="false" ht="25.5" hidden="false" customHeight="false" outlineLevel="0" collapsed="false">
      <c r="A901" s="15" t="s">
        <v>1739</v>
      </c>
      <c r="B901" s="16" t="s">
        <v>1740</v>
      </c>
      <c r="C901" s="17" t="s">
        <v>9</v>
      </c>
      <c r="D901" s="17" t="s">
        <v>10</v>
      </c>
      <c r="E901" s="19" t="s">
        <v>11</v>
      </c>
      <c r="F901" s="18" t="s">
        <v>17</v>
      </c>
    </row>
    <row r="902" customFormat="false" ht="12.75" hidden="false" customHeight="false" outlineLevel="0" collapsed="false">
      <c r="A902" s="15" t="s">
        <v>1741</v>
      </c>
      <c r="B902" s="16" t="s">
        <v>1741</v>
      </c>
      <c r="C902" s="17" t="s">
        <v>9</v>
      </c>
      <c r="D902" s="17" t="s">
        <v>10</v>
      </c>
      <c r="E902" s="19" t="s">
        <v>11</v>
      </c>
      <c r="F902" s="18" t="s">
        <v>17</v>
      </c>
    </row>
    <row r="903" customFormat="false" ht="12.75" hidden="false" customHeight="false" outlineLevel="0" collapsed="false">
      <c r="A903" s="15" t="s">
        <v>1742</v>
      </c>
      <c r="B903" s="16" t="s">
        <v>1743</v>
      </c>
      <c r="C903" s="17" t="s">
        <v>9</v>
      </c>
      <c r="D903" s="17" t="s">
        <v>10</v>
      </c>
      <c r="E903" s="19" t="s">
        <v>11</v>
      </c>
      <c r="F903" s="18" t="s">
        <v>17</v>
      </c>
    </row>
    <row r="904" customFormat="false" ht="12.75" hidden="false" customHeight="false" outlineLevel="0" collapsed="false">
      <c r="A904" s="15" t="s">
        <v>305</v>
      </c>
      <c r="B904" s="16" t="s">
        <v>1744</v>
      </c>
      <c r="C904" s="17" t="s">
        <v>9</v>
      </c>
      <c r="D904" s="17" t="s">
        <v>10</v>
      </c>
      <c r="E904" s="19" t="s">
        <v>11</v>
      </c>
      <c r="F904" s="18" t="s">
        <v>17</v>
      </c>
    </row>
    <row r="905" customFormat="false" ht="38.25" hidden="false" customHeight="false" outlineLevel="0" collapsed="false">
      <c r="A905" s="15" t="s">
        <v>1745</v>
      </c>
      <c r="B905" s="16" t="s">
        <v>1746</v>
      </c>
      <c r="C905" s="17" t="s">
        <v>9</v>
      </c>
      <c r="D905" s="17" t="s">
        <v>10</v>
      </c>
      <c r="E905" s="19" t="s">
        <v>11</v>
      </c>
      <c r="F905" s="18" t="s">
        <v>12</v>
      </c>
    </row>
    <row r="906" customFormat="false" ht="51" hidden="false" customHeight="false" outlineLevel="0" collapsed="false">
      <c r="A906" s="15" t="s">
        <v>1747</v>
      </c>
      <c r="B906" s="16" t="s">
        <v>1748</v>
      </c>
      <c r="C906" s="17" t="s">
        <v>9</v>
      </c>
      <c r="D906" s="17" t="s">
        <v>10</v>
      </c>
      <c r="E906" s="19" t="s">
        <v>11</v>
      </c>
      <c r="F906" s="18" t="s">
        <v>17</v>
      </c>
    </row>
    <row r="907" customFormat="false" ht="25.5" hidden="false" customHeight="false" outlineLevel="0" collapsed="false">
      <c r="A907" s="15" t="s">
        <v>1749</v>
      </c>
      <c r="B907" s="16" t="s">
        <v>1750</v>
      </c>
      <c r="C907" s="17" t="s">
        <v>9</v>
      </c>
      <c r="D907" s="17" t="s">
        <v>10</v>
      </c>
      <c r="E907" s="19" t="s">
        <v>11</v>
      </c>
      <c r="F907" s="18" t="s">
        <v>17</v>
      </c>
    </row>
    <row r="908" customFormat="false" ht="12.75" hidden="false" customHeight="false" outlineLevel="0" collapsed="false">
      <c r="A908" s="15" t="s">
        <v>1751</v>
      </c>
      <c r="B908" s="16" t="s">
        <v>1752</v>
      </c>
      <c r="C908" s="17" t="s">
        <v>9</v>
      </c>
      <c r="D908" s="17" t="s">
        <v>10</v>
      </c>
      <c r="E908" s="19" t="s">
        <v>11</v>
      </c>
      <c r="F908" s="18" t="s">
        <v>17</v>
      </c>
    </row>
    <row r="909" customFormat="false" ht="76.5" hidden="false" customHeight="false" outlineLevel="0" collapsed="false">
      <c r="A909" s="15" t="s">
        <v>1753</v>
      </c>
      <c r="B909" s="16" t="s">
        <v>1754</v>
      </c>
      <c r="C909" s="17" t="s">
        <v>9</v>
      </c>
      <c r="D909" s="17" t="s">
        <v>10</v>
      </c>
      <c r="E909" s="19" t="s">
        <v>11</v>
      </c>
      <c r="F909" s="18" t="s">
        <v>12</v>
      </c>
    </row>
    <row r="910" customFormat="false" ht="25.5" hidden="false" customHeight="false" outlineLevel="0" collapsed="false">
      <c r="A910" s="15" t="s">
        <v>1755</v>
      </c>
      <c r="B910" s="16" t="s">
        <v>1756</v>
      </c>
      <c r="C910" s="17" t="s">
        <v>9</v>
      </c>
      <c r="D910" s="17" t="s">
        <v>10</v>
      </c>
      <c r="E910" s="19" t="s">
        <v>11</v>
      </c>
      <c r="F910" s="18" t="s">
        <v>12</v>
      </c>
    </row>
    <row r="911" customFormat="false" ht="25.5" hidden="false" customHeight="false" outlineLevel="0" collapsed="false">
      <c r="A911" s="15" t="s">
        <v>1757</v>
      </c>
      <c r="B911" s="16" t="s">
        <v>1758</v>
      </c>
      <c r="C911" s="17" t="s">
        <v>9</v>
      </c>
      <c r="D911" s="17" t="s">
        <v>10</v>
      </c>
      <c r="E911" s="19" t="s">
        <v>11</v>
      </c>
      <c r="F911" s="18" t="s">
        <v>12</v>
      </c>
    </row>
    <row r="912" customFormat="false" ht="51" hidden="false" customHeight="false" outlineLevel="0" collapsed="false">
      <c r="A912" s="15" t="s">
        <v>1759</v>
      </c>
      <c r="B912" s="16" t="s">
        <v>1760</v>
      </c>
      <c r="C912" s="17" t="s">
        <v>9</v>
      </c>
      <c r="D912" s="17" t="s">
        <v>10</v>
      </c>
      <c r="E912" s="19" t="s">
        <v>11</v>
      </c>
      <c r="F912" s="18" t="s">
        <v>17</v>
      </c>
    </row>
    <row r="913" customFormat="false" ht="12.75" hidden="false" customHeight="false" outlineLevel="0" collapsed="false">
      <c r="A913" s="15" t="s">
        <v>1761</v>
      </c>
      <c r="B913" s="16" t="s">
        <v>1762</v>
      </c>
      <c r="C913" s="17" t="s">
        <v>9</v>
      </c>
      <c r="D913" s="17" t="s">
        <v>10</v>
      </c>
      <c r="E913" s="19" t="s">
        <v>11</v>
      </c>
      <c r="F913" s="18" t="s">
        <v>17</v>
      </c>
    </row>
    <row r="914" customFormat="false" ht="25.5" hidden="false" customHeight="false" outlineLevel="0" collapsed="false">
      <c r="A914" s="15" t="s">
        <v>1763</v>
      </c>
      <c r="B914" s="16" t="s">
        <v>1764</v>
      </c>
      <c r="C914" s="17" t="s">
        <v>9</v>
      </c>
      <c r="D914" s="17" t="s">
        <v>10</v>
      </c>
      <c r="E914" s="19" t="s">
        <v>11</v>
      </c>
      <c r="F914" s="18" t="s">
        <v>17</v>
      </c>
    </row>
    <row r="915" customFormat="false" ht="38.25" hidden="false" customHeight="false" outlineLevel="0" collapsed="false">
      <c r="A915" s="15" t="s">
        <v>1121</v>
      </c>
      <c r="B915" s="16" t="s">
        <v>1765</v>
      </c>
      <c r="C915" s="17" t="s">
        <v>9</v>
      </c>
      <c r="D915" s="17" t="s">
        <v>10</v>
      </c>
      <c r="E915" s="19" t="s">
        <v>11</v>
      </c>
      <c r="F915" s="18" t="s">
        <v>17</v>
      </c>
    </row>
    <row r="916" customFormat="false" ht="280.5" hidden="false" customHeight="false" outlineLevel="0" collapsed="false">
      <c r="A916" s="15" t="s">
        <v>1766</v>
      </c>
      <c r="B916" s="16" t="s">
        <v>1767</v>
      </c>
      <c r="C916" s="17" t="s">
        <v>9</v>
      </c>
      <c r="D916" s="17" t="s">
        <v>10</v>
      </c>
      <c r="E916" s="19" t="s">
        <v>11</v>
      </c>
      <c r="F916" s="18" t="s">
        <v>17</v>
      </c>
    </row>
    <row r="917" customFormat="false" ht="12.75" hidden="false" customHeight="false" outlineLevel="0" collapsed="false">
      <c r="A917" s="15" t="s">
        <v>1768</v>
      </c>
      <c r="B917" s="16" t="s">
        <v>1769</v>
      </c>
      <c r="C917" s="17" t="s">
        <v>9</v>
      </c>
      <c r="D917" s="17" t="s">
        <v>10</v>
      </c>
      <c r="E917" s="19" t="s">
        <v>54</v>
      </c>
      <c r="F917" s="18" t="s">
        <v>12</v>
      </c>
    </row>
    <row r="918" customFormat="false" ht="12.75" hidden="false" customHeight="false" outlineLevel="0" collapsed="false">
      <c r="A918" s="15" t="s">
        <v>1770</v>
      </c>
      <c r="B918" s="16" t="s">
        <v>1771</v>
      </c>
      <c r="C918" s="17" t="s">
        <v>9</v>
      </c>
      <c r="D918" s="17" t="s">
        <v>10</v>
      </c>
      <c r="E918" s="19" t="s">
        <v>11</v>
      </c>
      <c r="F918" s="18" t="s">
        <v>17</v>
      </c>
    </row>
    <row r="919" customFormat="false" ht="12.75" hidden="false" customHeight="false" outlineLevel="0" collapsed="false">
      <c r="A919" s="15" t="s">
        <v>1772</v>
      </c>
      <c r="B919" s="16" t="s">
        <v>1773</v>
      </c>
      <c r="C919" s="17" t="s">
        <v>9</v>
      </c>
      <c r="D919" s="17" t="s">
        <v>10</v>
      </c>
      <c r="E919" s="19" t="s">
        <v>11</v>
      </c>
      <c r="F919" s="18" t="s">
        <v>17</v>
      </c>
    </row>
    <row r="920" customFormat="false" ht="12.75" hidden="false" customHeight="false" outlineLevel="0" collapsed="false">
      <c r="A920" s="15" t="s">
        <v>1774</v>
      </c>
      <c r="B920" s="16" t="s">
        <v>1775</v>
      </c>
      <c r="C920" s="17" t="s">
        <v>9</v>
      </c>
      <c r="D920" s="17" t="s">
        <v>10</v>
      </c>
      <c r="E920" s="19" t="s">
        <v>11</v>
      </c>
      <c r="F920" s="18" t="s">
        <v>17</v>
      </c>
    </row>
    <row r="921" customFormat="false" ht="25.5" hidden="false" customHeight="false" outlineLevel="0" collapsed="false">
      <c r="A921" s="15" t="s">
        <v>1776</v>
      </c>
      <c r="B921" s="16" t="s">
        <v>1777</v>
      </c>
      <c r="C921" s="17" t="s">
        <v>9</v>
      </c>
      <c r="D921" s="17" t="s">
        <v>10</v>
      </c>
      <c r="E921" s="19" t="s">
        <v>11</v>
      </c>
      <c r="F921" s="18" t="s">
        <v>17</v>
      </c>
    </row>
    <row r="922" customFormat="false" ht="12.75" hidden="false" customHeight="false" outlineLevel="0" collapsed="false">
      <c r="A922" s="15" t="s">
        <v>1778</v>
      </c>
      <c r="B922" s="16" t="s">
        <v>1779</v>
      </c>
      <c r="C922" s="17" t="s">
        <v>9</v>
      </c>
      <c r="D922" s="17" t="s">
        <v>10</v>
      </c>
      <c r="E922" s="19" t="s">
        <v>11</v>
      </c>
      <c r="F922" s="18" t="s">
        <v>17</v>
      </c>
    </row>
    <row r="923" customFormat="false" ht="12.75" hidden="false" customHeight="false" outlineLevel="0" collapsed="false">
      <c r="A923" s="15" t="s">
        <v>1780</v>
      </c>
      <c r="B923" s="16" t="s">
        <v>1781</v>
      </c>
      <c r="C923" s="17" t="s">
        <v>9</v>
      </c>
      <c r="D923" s="17" t="s">
        <v>10</v>
      </c>
      <c r="E923" s="19" t="s">
        <v>11</v>
      </c>
      <c r="F923" s="18" t="s">
        <v>12</v>
      </c>
    </row>
    <row r="924" customFormat="false" ht="63.75" hidden="false" customHeight="false" outlineLevel="0" collapsed="false">
      <c r="A924" s="15" t="s">
        <v>1782</v>
      </c>
      <c r="B924" s="16" t="s">
        <v>1783</v>
      </c>
      <c r="C924" s="17" t="s">
        <v>9</v>
      </c>
      <c r="D924" s="17" t="s">
        <v>110</v>
      </c>
      <c r="E924" s="19" t="b">
        <f aca="false">FALSE()</f>
        <v>0</v>
      </c>
      <c r="F924" s="18" t="s">
        <v>12</v>
      </c>
    </row>
    <row r="925" customFormat="false" ht="12.75" hidden="false" customHeight="false" outlineLevel="0" collapsed="false">
      <c r="A925" s="15" t="s">
        <v>1784</v>
      </c>
      <c r="B925" s="16" t="s">
        <v>1785</v>
      </c>
      <c r="C925" s="17" t="s">
        <v>9</v>
      </c>
      <c r="D925" s="17" t="s">
        <v>10</v>
      </c>
      <c r="E925" s="19" t="s">
        <v>11</v>
      </c>
      <c r="F925" s="18" t="s">
        <v>12</v>
      </c>
    </row>
    <row r="926" customFormat="false" ht="12.75" hidden="false" customHeight="false" outlineLevel="0" collapsed="false">
      <c r="A926" s="15" t="s">
        <v>1786</v>
      </c>
      <c r="B926" s="16" t="s">
        <v>1787</v>
      </c>
      <c r="C926" s="17" t="s">
        <v>9</v>
      </c>
      <c r="D926" s="17" t="s">
        <v>10</v>
      </c>
      <c r="E926" s="19" t="s">
        <v>11</v>
      </c>
      <c r="F926" s="18" t="s">
        <v>17</v>
      </c>
    </row>
    <row r="927" customFormat="false" ht="38.25" hidden="false" customHeight="false" outlineLevel="0" collapsed="false">
      <c r="A927" s="15" t="s">
        <v>364</v>
      </c>
      <c r="B927" s="16" t="s">
        <v>1788</v>
      </c>
      <c r="C927" s="17" t="s">
        <v>9</v>
      </c>
      <c r="D927" s="17" t="s">
        <v>10</v>
      </c>
      <c r="E927" s="19" t="s">
        <v>11</v>
      </c>
      <c r="F927" s="18" t="s">
        <v>17</v>
      </c>
    </row>
    <row r="928" customFormat="false" ht="12.75" hidden="false" customHeight="false" outlineLevel="0" collapsed="false">
      <c r="A928" s="15" t="s">
        <v>1789</v>
      </c>
      <c r="B928" s="16" t="s">
        <v>1790</v>
      </c>
      <c r="C928" s="17" t="s">
        <v>9</v>
      </c>
      <c r="D928" s="17" t="s">
        <v>10</v>
      </c>
      <c r="E928" s="19" t="s">
        <v>11</v>
      </c>
      <c r="F928" s="18" t="s">
        <v>17</v>
      </c>
    </row>
    <row r="929" customFormat="false" ht="12.75" hidden="false" customHeight="false" outlineLevel="0" collapsed="false">
      <c r="A929" s="15" t="s">
        <v>1791</v>
      </c>
      <c r="B929" s="16" t="s">
        <v>1792</v>
      </c>
      <c r="C929" s="17" t="s">
        <v>9</v>
      </c>
      <c r="D929" s="17" t="s">
        <v>10</v>
      </c>
      <c r="E929" s="19" t="s">
        <v>11</v>
      </c>
      <c r="F929" s="18" t="s">
        <v>17</v>
      </c>
    </row>
    <row r="930" customFormat="false" ht="12.75" hidden="false" customHeight="false" outlineLevel="0" collapsed="false">
      <c r="A930" s="15" t="s">
        <v>1793</v>
      </c>
      <c r="B930" s="16" t="s">
        <v>1794</v>
      </c>
      <c r="C930" s="17" t="s">
        <v>9</v>
      </c>
      <c r="D930" s="17" t="s">
        <v>10</v>
      </c>
      <c r="E930" s="19" t="s">
        <v>11</v>
      </c>
      <c r="F930" s="18" t="s">
        <v>12</v>
      </c>
    </row>
    <row r="931" customFormat="false" ht="25.5" hidden="false" customHeight="false" outlineLevel="0" collapsed="false">
      <c r="A931" s="15" t="s">
        <v>1795</v>
      </c>
      <c r="B931" s="16" t="s">
        <v>1796</v>
      </c>
      <c r="C931" s="17" t="s">
        <v>9</v>
      </c>
      <c r="D931" s="17" t="s">
        <v>10</v>
      </c>
      <c r="E931" s="19" t="s">
        <v>11</v>
      </c>
      <c r="F931" s="18" t="s">
        <v>12</v>
      </c>
    </row>
    <row r="932" customFormat="false" ht="25.5" hidden="false" customHeight="false" outlineLevel="0" collapsed="false">
      <c r="A932" s="15" t="s">
        <v>1797</v>
      </c>
      <c r="B932" s="16" t="s">
        <v>1798</v>
      </c>
      <c r="C932" s="17" t="s">
        <v>9</v>
      </c>
      <c r="D932" s="17" t="s">
        <v>10</v>
      </c>
      <c r="E932" s="19" t="s">
        <v>11</v>
      </c>
      <c r="F932" s="18" t="s">
        <v>17</v>
      </c>
    </row>
    <row r="933" customFormat="false" ht="38.25" hidden="false" customHeight="false" outlineLevel="0" collapsed="false">
      <c r="A933" s="15" t="s">
        <v>1121</v>
      </c>
      <c r="B933" s="16" t="s">
        <v>1799</v>
      </c>
      <c r="C933" s="17" t="s">
        <v>9</v>
      </c>
      <c r="D933" s="17" t="s">
        <v>10</v>
      </c>
      <c r="E933" s="19" t="s">
        <v>11</v>
      </c>
      <c r="F933" s="18" t="s">
        <v>17</v>
      </c>
    </row>
    <row r="934" customFormat="false" ht="25.5" hidden="false" customHeight="false" outlineLevel="0" collapsed="false">
      <c r="A934" s="15" t="s">
        <v>1800</v>
      </c>
      <c r="B934" s="16" t="s">
        <v>1801</v>
      </c>
      <c r="C934" s="17" t="s">
        <v>9</v>
      </c>
      <c r="D934" s="17" t="s">
        <v>10</v>
      </c>
      <c r="E934" s="19" t="s">
        <v>54</v>
      </c>
      <c r="F934" s="18" t="s">
        <v>12</v>
      </c>
    </row>
    <row r="935" customFormat="false" ht="38.25" hidden="false" customHeight="false" outlineLevel="0" collapsed="false">
      <c r="A935" s="15" t="s">
        <v>1802</v>
      </c>
      <c r="B935" s="16" t="s">
        <v>1803</v>
      </c>
      <c r="C935" s="17" t="s">
        <v>9</v>
      </c>
      <c r="D935" s="17" t="s">
        <v>10</v>
      </c>
      <c r="E935" s="19" t="s">
        <v>11</v>
      </c>
      <c r="F935" s="18" t="s">
        <v>12</v>
      </c>
    </row>
    <row r="936" customFormat="false" ht="12.75" hidden="false" customHeight="false" outlineLevel="0" collapsed="false">
      <c r="A936" s="15" t="s">
        <v>1804</v>
      </c>
      <c r="B936" s="16" t="s">
        <v>1805</v>
      </c>
      <c r="C936" s="17" t="s">
        <v>9</v>
      </c>
      <c r="D936" s="17" t="s">
        <v>10</v>
      </c>
      <c r="E936" s="19" t="s">
        <v>11</v>
      </c>
      <c r="F936" s="18" t="s">
        <v>17</v>
      </c>
    </row>
    <row r="937" customFormat="false" ht="38.25" hidden="false" customHeight="false" outlineLevel="0" collapsed="false">
      <c r="A937" s="15" t="s">
        <v>1806</v>
      </c>
      <c r="B937" s="16" t="s">
        <v>1807</v>
      </c>
      <c r="C937" s="17" t="s">
        <v>9</v>
      </c>
      <c r="D937" s="17" t="s">
        <v>110</v>
      </c>
      <c r="E937" s="19" t="b">
        <f aca="false">FALSE()</f>
        <v>0</v>
      </c>
      <c r="F937" s="18" t="s">
        <v>12</v>
      </c>
    </row>
    <row r="938" customFormat="false" ht="25.5" hidden="false" customHeight="false" outlineLevel="0" collapsed="false">
      <c r="A938" s="15" t="s">
        <v>1808</v>
      </c>
      <c r="B938" s="16" t="s">
        <v>1809</v>
      </c>
      <c r="C938" s="17" t="s">
        <v>9</v>
      </c>
      <c r="D938" s="17" t="s">
        <v>10</v>
      </c>
      <c r="E938" s="19" t="s">
        <v>11</v>
      </c>
      <c r="F938" s="18" t="s">
        <v>12</v>
      </c>
    </row>
    <row r="939" customFormat="false" ht="25.5" hidden="false" customHeight="false" outlineLevel="0" collapsed="false">
      <c r="A939" s="15" t="s">
        <v>1810</v>
      </c>
      <c r="B939" s="16" t="s">
        <v>1811</v>
      </c>
      <c r="C939" s="17" t="s">
        <v>9</v>
      </c>
      <c r="D939" s="17" t="s">
        <v>10</v>
      </c>
      <c r="E939" s="19" t="s">
        <v>11</v>
      </c>
      <c r="F939" s="18" t="s">
        <v>12</v>
      </c>
    </row>
    <row r="940" customFormat="false" ht="25.5" hidden="false" customHeight="false" outlineLevel="0" collapsed="false">
      <c r="A940" s="15" t="s">
        <v>1812</v>
      </c>
      <c r="B940" s="16" t="s">
        <v>1813</v>
      </c>
      <c r="C940" s="17" t="s">
        <v>9</v>
      </c>
      <c r="D940" s="17" t="s">
        <v>10</v>
      </c>
      <c r="E940" s="19" t="s">
        <v>11</v>
      </c>
      <c r="F940" s="18" t="s">
        <v>17</v>
      </c>
    </row>
    <row r="941" customFormat="false" ht="38.25" hidden="false" customHeight="false" outlineLevel="0" collapsed="false">
      <c r="A941" s="15" t="s">
        <v>1814</v>
      </c>
      <c r="B941" s="16" t="s">
        <v>1815</v>
      </c>
      <c r="C941" s="17" t="s">
        <v>9</v>
      </c>
      <c r="D941" s="17" t="s">
        <v>110</v>
      </c>
      <c r="E941" s="19" t="b">
        <f aca="false">FALSE()</f>
        <v>0</v>
      </c>
      <c r="F941" s="18" t="s">
        <v>12</v>
      </c>
    </row>
    <row r="942" customFormat="false" ht="38.25" hidden="false" customHeight="false" outlineLevel="0" collapsed="false">
      <c r="A942" s="15" t="s">
        <v>1816</v>
      </c>
      <c r="B942" s="16" t="s">
        <v>1817</v>
      </c>
      <c r="C942" s="17" t="s">
        <v>9</v>
      </c>
      <c r="D942" s="17" t="s">
        <v>110</v>
      </c>
      <c r="E942" s="19" t="b">
        <f aca="false">FALSE()</f>
        <v>0</v>
      </c>
      <c r="F942" s="18" t="s">
        <v>12</v>
      </c>
    </row>
    <row r="943" customFormat="false" ht="38.25" hidden="false" customHeight="false" outlineLevel="0" collapsed="false">
      <c r="A943" s="15" t="s">
        <v>1818</v>
      </c>
      <c r="B943" s="16" t="s">
        <v>1819</v>
      </c>
      <c r="C943" s="17" t="s">
        <v>9</v>
      </c>
      <c r="D943" s="17" t="s">
        <v>110</v>
      </c>
      <c r="E943" s="19" t="b">
        <f aca="false">FALSE()</f>
        <v>0</v>
      </c>
      <c r="F943" s="18" t="s">
        <v>12</v>
      </c>
    </row>
    <row r="944" customFormat="false" ht="127.5" hidden="false" customHeight="false" outlineLevel="0" collapsed="false">
      <c r="A944" s="15" t="s">
        <v>1820</v>
      </c>
      <c r="B944" s="16" t="s">
        <v>1821</v>
      </c>
      <c r="C944" s="17" t="s">
        <v>9</v>
      </c>
      <c r="D944" s="17" t="s">
        <v>110</v>
      </c>
      <c r="E944" s="19" t="b">
        <f aca="false">FALSE()</f>
        <v>0</v>
      </c>
      <c r="F944" s="18" t="s">
        <v>12</v>
      </c>
    </row>
    <row r="945" customFormat="false" ht="63.75" hidden="false" customHeight="false" outlineLevel="0" collapsed="false">
      <c r="A945" s="15" t="s">
        <v>1822</v>
      </c>
      <c r="B945" s="16" t="s">
        <v>1823</v>
      </c>
      <c r="C945" s="17" t="s">
        <v>9</v>
      </c>
      <c r="D945" s="17" t="s">
        <v>10</v>
      </c>
      <c r="E945" s="19" t="s">
        <v>11</v>
      </c>
      <c r="F945" s="18" t="s">
        <v>12</v>
      </c>
    </row>
    <row r="946" customFormat="false" ht="51" hidden="false" customHeight="false" outlineLevel="0" collapsed="false">
      <c r="A946" s="15" t="s">
        <v>1824</v>
      </c>
      <c r="B946" s="16" t="s">
        <v>1825</v>
      </c>
      <c r="C946" s="17" t="s">
        <v>9</v>
      </c>
      <c r="D946" s="17" t="s">
        <v>110</v>
      </c>
      <c r="E946" s="19" t="b">
        <f aca="false">FALSE()</f>
        <v>0</v>
      </c>
      <c r="F946" s="18" t="s">
        <v>12</v>
      </c>
    </row>
    <row r="947" customFormat="false" ht="12.75" hidden="false" customHeight="false" outlineLevel="0" collapsed="false">
      <c r="A947" s="15" t="s">
        <v>1826</v>
      </c>
      <c r="B947" s="16" t="s">
        <v>1827</v>
      </c>
      <c r="C947" s="17" t="s">
        <v>9</v>
      </c>
      <c r="D947" s="17" t="s">
        <v>10</v>
      </c>
      <c r="E947" s="19" t="s">
        <v>59</v>
      </c>
      <c r="F947" s="18" t="s">
        <v>17</v>
      </c>
    </row>
    <row r="948" customFormat="false" ht="12.75" hidden="false" customHeight="false" outlineLevel="0" collapsed="false">
      <c r="A948" s="15" t="s">
        <v>1828</v>
      </c>
      <c r="B948" s="16" t="s">
        <v>1829</v>
      </c>
      <c r="C948" s="17" t="s">
        <v>9</v>
      </c>
      <c r="D948" s="17" t="s">
        <v>10</v>
      </c>
      <c r="E948" s="19" t="s">
        <v>11</v>
      </c>
      <c r="F948" s="18" t="s">
        <v>12</v>
      </c>
    </row>
    <row r="949" customFormat="false" ht="25.5" hidden="false" customHeight="false" outlineLevel="0" collapsed="false">
      <c r="A949" s="15" t="s">
        <v>1830</v>
      </c>
      <c r="B949" s="16" t="s">
        <v>1831</v>
      </c>
      <c r="C949" s="17" t="s">
        <v>9</v>
      </c>
      <c r="D949" s="17" t="s">
        <v>10</v>
      </c>
      <c r="E949" s="19" t="s">
        <v>11</v>
      </c>
      <c r="F949" s="18" t="s">
        <v>17</v>
      </c>
    </row>
    <row r="950" customFormat="false" ht="38.25" hidden="false" customHeight="false" outlineLevel="0" collapsed="false">
      <c r="A950" s="15" t="s">
        <v>1832</v>
      </c>
      <c r="B950" s="16" t="s">
        <v>1833</v>
      </c>
      <c r="C950" s="17" t="s">
        <v>9</v>
      </c>
      <c r="D950" s="17" t="s">
        <v>10</v>
      </c>
      <c r="E950" s="19" t="s">
        <v>11</v>
      </c>
      <c r="F950" s="18" t="s">
        <v>17</v>
      </c>
    </row>
    <row r="951" customFormat="false" ht="12.75" hidden="false" customHeight="false" outlineLevel="0" collapsed="false">
      <c r="A951" s="15" t="s">
        <v>1834</v>
      </c>
      <c r="B951" s="16" t="s">
        <v>1835</v>
      </c>
      <c r="C951" s="17" t="s">
        <v>9</v>
      </c>
      <c r="D951" s="17" t="s">
        <v>10</v>
      </c>
      <c r="E951" s="19" t="s">
        <v>11</v>
      </c>
      <c r="F951" s="18" t="s">
        <v>17</v>
      </c>
    </row>
    <row r="952" customFormat="false" ht="12.75" hidden="false" customHeight="false" outlineLevel="0" collapsed="false">
      <c r="A952" s="15" t="s">
        <v>1836</v>
      </c>
      <c r="B952" s="16" t="s">
        <v>1178</v>
      </c>
      <c r="C952" s="17" t="s">
        <v>9</v>
      </c>
      <c r="D952" s="17" t="s">
        <v>10</v>
      </c>
      <c r="E952" s="19" t="s">
        <v>11</v>
      </c>
      <c r="F952" s="18" t="s">
        <v>17</v>
      </c>
    </row>
    <row r="953" customFormat="false" ht="12.75" hidden="false" customHeight="false" outlineLevel="0" collapsed="false">
      <c r="A953" s="15" t="s">
        <v>1837</v>
      </c>
      <c r="B953" s="16" t="s">
        <v>1838</v>
      </c>
      <c r="C953" s="17" t="s">
        <v>9</v>
      </c>
      <c r="D953" s="17" t="s">
        <v>10</v>
      </c>
      <c r="E953" s="19" t="s">
        <v>59</v>
      </c>
      <c r="F953" s="18" t="s">
        <v>17</v>
      </c>
    </row>
    <row r="954" customFormat="false" ht="12.75" hidden="false" customHeight="false" outlineLevel="0" collapsed="false">
      <c r="A954" s="15" t="s">
        <v>1839</v>
      </c>
      <c r="B954" s="16" t="s">
        <v>1840</v>
      </c>
      <c r="C954" s="17" t="s">
        <v>9</v>
      </c>
      <c r="D954" s="17" t="s">
        <v>10</v>
      </c>
      <c r="E954" s="19" t="s">
        <v>11</v>
      </c>
      <c r="F954" s="18" t="s">
        <v>17</v>
      </c>
    </row>
    <row r="955" customFormat="false" ht="38.25" hidden="false" customHeight="false" outlineLevel="0" collapsed="false">
      <c r="A955" s="15" t="s">
        <v>1841</v>
      </c>
      <c r="B955" s="16" t="s">
        <v>1842</v>
      </c>
      <c r="C955" s="17" t="s">
        <v>9</v>
      </c>
      <c r="D955" s="17" t="s">
        <v>10</v>
      </c>
      <c r="E955" s="19" t="s">
        <v>11</v>
      </c>
      <c r="F955" s="18" t="s">
        <v>12</v>
      </c>
    </row>
    <row r="956" customFormat="false" ht="38.25" hidden="false" customHeight="false" outlineLevel="0" collapsed="false">
      <c r="A956" s="15" t="s">
        <v>1843</v>
      </c>
      <c r="B956" s="16" t="s">
        <v>1844</v>
      </c>
      <c r="C956" s="17" t="s">
        <v>9</v>
      </c>
      <c r="D956" s="17" t="s">
        <v>10</v>
      </c>
      <c r="E956" s="19" t="s">
        <v>11</v>
      </c>
      <c r="F956" s="18" t="s">
        <v>12</v>
      </c>
    </row>
    <row r="957" customFormat="false" ht="38.25" hidden="false" customHeight="false" outlineLevel="0" collapsed="false">
      <c r="A957" s="15" t="s">
        <v>1845</v>
      </c>
      <c r="B957" s="16" t="s">
        <v>1846</v>
      </c>
      <c r="C957" s="17" t="s">
        <v>9</v>
      </c>
      <c r="D957" s="17" t="s">
        <v>10</v>
      </c>
      <c r="E957" s="19" t="s">
        <v>11</v>
      </c>
      <c r="F957" s="18" t="s">
        <v>12</v>
      </c>
    </row>
    <row r="958" customFormat="false" ht="38.25" hidden="false" customHeight="false" outlineLevel="0" collapsed="false">
      <c r="A958" s="15" t="s">
        <v>1847</v>
      </c>
      <c r="B958" s="16" t="s">
        <v>1848</v>
      </c>
      <c r="C958" s="17" t="s">
        <v>9</v>
      </c>
      <c r="D958" s="17" t="s">
        <v>10</v>
      </c>
      <c r="E958" s="19" t="s">
        <v>11</v>
      </c>
      <c r="F958" s="18" t="s">
        <v>12</v>
      </c>
    </row>
    <row r="959" customFormat="false" ht="38.25" hidden="false" customHeight="false" outlineLevel="0" collapsed="false">
      <c r="A959" s="15" t="s">
        <v>1849</v>
      </c>
      <c r="B959" s="16" t="s">
        <v>1850</v>
      </c>
      <c r="C959" s="17" t="s">
        <v>9</v>
      </c>
      <c r="D959" s="17" t="s">
        <v>10</v>
      </c>
      <c r="E959" s="19" t="s">
        <v>11</v>
      </c>
      <c r="F959" s="18" t="s">
        <v>12</v>
      </c>
    </row>
    <row r="960" customFormat="false" ht="38.25" hidden="false" customHeight="false" outlineLevel="0" collapsed="false">
      <c r="A960" s="15" t="s">
        <v>1851</v>
      </c>
      <c r="B960" s="16" t="s">
        <v>1852</v>
      </c>
      <c r="C960" s="17" t="s">
        <v>9</v>
      </c>
      <c r="D960" s="17" t="s">
        <v>10</v>
      </c>
      <c r="E960" s="19" t="s">
        <v>11</v>
      </c>
      <c r="F960" s="18" t="s">
        <v>12</v>
      </c>
    </row>
    <row r="961" customFormat="false" ht="12.75" hidden="false" customHeight="false" outlineLevel="0" collapsed="false">
      <c r="A961" s="15" t="s">
        <v>1853</v>
      </c>
      <c r="B961" s="16" t="s">
        <v>1854</v>
      </c>
      <c r="C961" s="17" t="s">
        <v>9</v>
      </c>
      <c r="D961" s="17" t="s">
        <v>10</v>
      </c>
      <c r="E961" s="19" t="s">
        <v>11</v>
      </c>
      <c r="F961" s="18" t="s">
        <v>12</v>
      </c>
    </row>
    <row r="962" customFormat="false" ht="38.25" hidden="false" customHeight="false" outlineLevel="0" collapsed="false">
      <c r="A962" s="15" t="s">
        <v>1855</v>
      </c>
      <c r="B962" s="16" t="s">
        <v>1856</v>
      </c>
      <c r="C962" s="17" t="s">
        <v>9</v>
      </c>
      <c r="D962" s="17" t="s">
        <v>10</v>
      </c>
      <c r="E962" s="19" t="s">
        <v>11</v>
      </c>
      <c r="F962" s="18" t="s">
        <v>12</v>
      </c>
    </row>
    <row r="963" customFormat="false" ht="25.5" hidden="false" customHeight="false" outlineLevel="0" collapsed="false">
      <c r="A963" s="15" t="s">
        <v>1857</v>
      </c>
      <c r="B963" s="16" t="s">
        <v>1858</v>
      </c>
      <c r="C963" s="17" t="s">
        <v>9</v>
      </c>
      <c r="D963" s="17" t="s">
        <v>10</v>
      </c>
      <c r="E963" s="19" t="s">
        <v>59</v>
      </c>
      <c r="F963" s="18" t="s">
        <v>12</v>
      </c>
    </row>
    <row r="964" customFormat="false" ht="38.25" hidden="false" customHeight="false" outlineLevel="0" collapsed="false">
      <c r="A964" s="15" t="s">
        <v>1859</v>
      </c>
      <c r="B964" s="16" t="s">
        <v>1860</v>
      </c>
      <c r="C964" s="17" t="s">
        <v>9</v>
      </c>
      <c r="D964" s="17" t="s">
        <v>10</v>
      </c>
      <c r="E964" s="19" t="s">
        <v>11</v>
      </c>
      <c r="F964" s="18" t="s">
        <v>12</v>
      </c>
    </row>
    <row r="965" customFormat="false" ht="38.25" hidden="false" customHeight="false" outlineLevel="0" collapsed="false">
      <c r="A965" s="15" t="s">
        <v>1861</v>
      </c>
      <c r="B965" s="16" t="s">
        <v>1862</v>
      </c>
      <c r="C965" s="17" t="s">
        <v>9</v>
      </c>
      <c r="D965" s="17" t="s">
        <v>10</v>
      </c>
      <c r="E965" s="19" t="s">
        <v>11</v>
      </c>
      <c r="F965" s="18" t="s">
        <v>12</v>
      </c>
    </row>
    <row r="966" customFormat="false" ht="25.5" hidden="false" customHeight="false" outlineLevel="0" collapsed="false">
      <c r="A966" s="15" t="s">
        <v>1863</v>
      </c>
      <c r="B966" s="16" t="s">
        <v>1864</v>
      </c>
      <c r="C966" s="17" t="s">
        <v>9</v>
      </c>
      <c r="D966" s="17" t="s">
        <v>10</v>
      </c>
      <c r="E966" s="19" t="s">
        <v>11</v>
      </c>
      <c r="F966" s="18" t="s">
        <v>12</v>
      </c>
    </row>
    <row r="967" customFormat="false" ht="12.75" hidden="false" customHeight="false" outlineLevel="0" collapsed="false">
      <c r="A967" s="15" t="s">
        <v>696</v>
      </c>
      <c r="B967" s="16" t="s">
        <v>1865</v>
      </c>
      <c r="C967" s="17" t="s">
        <v>9</v>
      </c>
      <c r="D967" s="17" t="s">
        <v>10</v>
      </c>
      <c r="E967" s="19" t="s">
        <v>59</v>
      </c>
      <c r="F967" s="18" t="s">
        <v>12</v>
      </c>
    </row>
    <row r="968" customFormat="false" ht="51" hidden="false" customHeight="false" outlineLevel="0" collapsed="false">
      <c r="A968" s="15" t="s">
        <v>1866</v>
      </c>
      <c r="B968" s="16" t="s">
        <v>1867</v>
      </c>
      <c r="C968" s="17" t="s">
        <v>9</v>
      </c>
      <c r="D968" s="17" t="s">
        <v>10</v>
      </c>
      <c r="E968" s="19" t="s">
        <v>11</v>
      </c>
      <c r="F968" s="18" t="s">
        <v>12</v>
      </c>
    </row>
    <row r="969" customFormat="false" ht="25.5" hidden="false" customHeight="false" outlineLevel="0" collapsed="false">
      <c r="A969" s="15" t="s">
        <v>1868</v>
      </c>
      <c r="B969" s="16" t="s">
        <v>1869</v>
      </c>
      <c r="C969" s="17" t="s">
        <v>9</v>
      </c>
      <c r="D969" s="17" t="s">
        <v>10</v>
      </c>
      <c r="E969" s="19" t="s">
        <v>11</v>
      </c>
      <c r="F969" s="18" t="s">
        <v>12</v>
      </c>
    </row>
    <row r="970" customFormat="false" ht="12.75" hidden="false" customHeight="false" outlineLevel="0" collapsed="false">
      <c r="A970" s="15" t="s">
        <v>639</v>
      </c>
      <c r="B970" s="16" t="s">
        <v>1870</v>
      </c>
      <c r="C970" s="17" t="s">
        <v>9</v>
      </c>
      <c r="D970" s="17" t="s">
        <v>10</v>
      </c>
      <c r="E970" s="19" t="s">
        <v>59</v>
      </c>
      <c r="F970" s="18" t="s">
        <v>12</v>
      </c>
    </row>
    <row r="971" customFormat="false" ht="25.5" hidden="false" customHeight="false" outlineLevel="0" collapsed="false">
      <c r="A971" s="15" t="s">
        <v>1871</v>
      </c>
      <c r="B971" s="16" t="s">
        <v>1872</v>
      </c>
      <c r="C971" s="17" t="s">
        <v>9</v>
      </c>
      <c r="D971" s="17" t="s">
        <v>110</v>
      </c>
      <c r="E971" s="19" t="b">
        <f aca="false">FALSE()</f>
        <v>0</v>
      </c>
      <c r="F971" s="18" t="s">
        <v>12</v>
      </c>
    </row>
    <row r="972" customFormat="false" ht="25.5" hidden="false" customHeight="false" outlineLevel="0" collapsed="false">
      <c r="A972" s="15" t="s">
        <v>1873</v>
      </c>
      <c r="B972" s="16" t="s">
        <v>1874</v>
      </c>
      <c r="C972" s="17" t="s">
        <v>9</v>
      </c>
      <c r="D972" s="17" t="s">
        <v>110</v>
      </c>
      <c r="E972" s="19" t="b">
        <f aca="false">FALSE()</f>
        <v>0</v>
      </c>
      <c r="F972" s="18" t="s">
        <v>12</v>
      </c>
    </row>
    <row r="973" customFormat="false" ht="38.25" hidden="false" customHeight="false" outlineLevel="0" collapsed="false">
      <c r="A973" s="15" t="s">
        <v>1875</v>
      </c>
      <c r="B973" s="16" t="s">
        <v>1876</v>
      </c>
      <c r="C973" s="17" t="s">
        <v>9</v>
      </c>
      <c r="D973" s="17" t="s">
        <v>10</v>
      </c>
      <c r="E973" s="19" t="s">
        <v>59</v>
      </c>
      <c r="F973" s="18" t="s">
        <v>17</v>
      </c>
    </row>
    <row r="974" customFormat="false" ht="25.5" hidden="false" customHeight="false" outlineLevel="0" collapsed="false">
      <c r="A974" s="15" t="s">
        <v>1877</v>
      </c>
      <c r="B974" s="16" t="s">
        <v>1878</v>
      </c>
      <c r="C974" s="17" t="s">
        <v>9</v>
      </c>
      <c r="D974" s="17" t="s">
        <v>110</v>
      </c>
      <c r="E974" s="19" t="b">
        <f aca="false">FALSE()</f>
        <v>0</v>
      </c>
      <c r="F974" s="18" t="s">
        <v>17</v>
      </c>
    </row>
    <row r="975" customFormat="false" ht="12.75" hidden="false" customHeight="false" outlineLevel="0" collapsed="false">
      <c r="A975" s="15" t="s">
        <v>1879</v>
      </c>
      <c r="B975" s="16" t="s">
        <v>1880</v>
      </c>
      <c r="C975" s="17" t="s">
        <v>9</v>
      </c>
      <c r="D975" s="17" t="s">
        <v>10</v>
      </c>
      <c r="E975" s="19" t="s">
        <v>11</v>
      </c>
      <c r="F975" s="18" t="s">
        <v>12</v>
      </c>
    </row>
    <row r="976" customFormat="false" ht="38.25" hidden="false" customHeight="false" outlineLevel="0" collapsed="false">
      <c r="A976" s="15" t="s">
        <v>1881</v>
      </c>
      <c r="B976" s="16" t="s">
        <v>1882</v>
      </c>
      <c r="C976" s="17" t="s">
        <v>9</v>
      </c>
      <c r="D976" s="17" t="s">
        <v>10</v>
      </c>
      <c r="E976" s="19" t="s">
        <v>11</v>
      </c>
      <c r="F976" s="18" t="s">
        <v>17</v>
      </c>
    </row>
    <row r="977" customFormat="false" ht="51" hidden="false" customHeight="false" outlineLevel="0" collapsed="false">
      <c r="A977" s="15" t="s">
        <v>1524</v>
      </c>
      <c r="B977" s="16" t="s">
        <v>1525</v>
      </c>
      <c r="C977" s="17" t="s">
        <v>9</v>
      </c>
      <c r="D977" s="17" t="s">
        <v>10</v>
      </c>
      <c r="E977" s="19" t="s">
        <v>11</v>
      </c>
      <c r="F977" s="18" t="s">
        <v>12</v>
      </c>
    </row>
    <row r="978" customFormat="false" ht="38.25" hidden="false" customHeight="false" outlineLevel="0" collapsed="false">
      <c r="A978" s="15" t="s">
        <v>1883</v>
      </c>
      <c r="B978" s="16" t="s">
        <v>1884</v>
      </c>
      <c r="C978" s="17" t="s">
        <v>9</v>
      </c>
      <c r="D978" s="17" t="s">
        <v>10</v>
      </c>
      <c r="E978" s="19" t="s">
        <v>11</v>
      </c>
      <c r="F978" s="18" t="s">
        <v>12</v>
      </c>
    </row>
    <row r="979" customFormat="false" ht="76.5" hidden="false" customHeight="false" outlineLevel="0" collapsed="false">
      <c r="A979" s="15" t="s">
        <v>1885</v>
      </c>
      <c r="B979" s="16" t="s">
        <v>1886</v>
      </c>
      <c r="C979" s="17" t="s">
        <v>9</v>
      </c>
      <c r="D979" s="17" t="s">
        <v>10</v>
      </c>
      <c r="E979" s="19" t="s">
        <v>89</v>
      </c>
      <c r="F979" s="18" t="s">
        <v>17</v>
      </c>
    </row>
    <row r="980" customFormat="false" ht="25.5" hidden="false" customHeight="false" outlineLevel="0" collapsed="false">
      <c r="A980" s="15" t="s">
        <v>1887</v>
      </c>
      <c r="B980" s="16" t="s">
        <v>1888</v>
      </c>
      <c r="C980" s="17" t="s">
        <v>9</v>
      </c>
      <c r="D980" s="17" t="s">
        <v>10</v>
      </c>
      <c r="E980" s="19" t="s">
        <v>89</v>
      </c>
      <c r="F980" s="18" t="s">
        <v>17</v>
      </c>
    </row>
    <row r="981" customFormat="false" ht="51" hidden="false" customHeight="false" outlineLevel="0" collapsed="false">
      <c r="A981" s="15" t="s">
        <v>1889</v>
      </c>
      <c r="B981" s="16" t="s">
        <v>1890</v>
      </c>
      <c r="C981" s="17" t="s">
        <v>9</v>
      </c>
      <c r="D981" s="17" t="s">
        <v>10</v>
      </c>
      <c r="E981" s="19" t="s">
        <v>59</v>
      </c>
      <c r="F981" s="18" t="s">
        <v>17</v>
      </c>
    </row>
    <row r="982" customFormat="false" ht="25.5" hidden="false" customHeight="false" outlineLevel="0" collapsed="false">
      <c r="A982" s="15" t="s">
        <v>1891</v>
      </c>
      <c r="B982" s="16" t="s">
        <v>1892</v>
      </c>
      <c r="C982" s="17" t="s">
        <v>9</v>
      </c>
      <c r="D982" s="17" t="s">
        <v>10</v>
      </c>
      <c r="E982" s="19" t="s">
        <v>59</v>
      </c>
      <c r="F982" s="18" t="s">
        <v>17</v>
      </c>
    </row>
    <row r="983" customFormat="false" ht="25.5" hidden="false" customHeight="false" outlineLevel="0" collapsed="false">
      <c r="A983" s="15" t="s">
        <v>1893</v>
      </c>
      <c r="B983" s="16" t="s">
        <v>1894</v>
      </c>
      <c r="C983" s="17" t="s">
        <v>9</v>
      </c>
      <c r="D983" s="17" t="s">
        <v>10</v>
      </c>
      <c r="E983" s="19" t="s">
        <v>59</v>
      </c>
      <c r="F983" s="18" t="s">
        <v>17</v>
      </c>
    </row>
    <row r="984" customFormat="false" ht="51" hidden="false" customHeight="false" outlineLevel="0" collapsed="false">
      <c r="A984" s="15" t="s">
        <v>121</v>
      </c>
      <c r="B984" s="16" t="s">
        <v>136</v>
      </c>
      <c r="C984" s="17" t="s">
        <v>9</v>
      </c>
      <c r="D984" s="17" t="s">
        <v>10</v>
      </c>
      <c r="E984" s="19" t="s">
        <v>11</v>
      </c>
      <c r="F984" s="18" t="s">
        <v>17</v>
      </c>
    </row>
    <row r="985" customFormat="false" ht="25.5" hidden="false" customHeight="false" outlineLevel="0" collapsed="false">
      <c r="A985" s="15" t="s">
        <v>1895</v>
      </c>
      <c r="B985" s="16" t="s">
        <v>1896</v>
      </c>
      <c r="C985" s="17" t="s">
        <v>9</v>
      </c>
      <c r="D985" s="17" t="s">
        <v>10</v>
      </c>
      <c r="E985" s="19" t="s">
        <v>11</v>
      </c>
      <c r="F985" s="18" t="s">
        <v>17</v>
      </c>
    </row>
    <row r="986" customFormat="false" ht="12.75" hidden="false" customHeight="false" outlineLevel="0" collapsed="false">
      <c r="A986" s="15" t="s">
        <v>1897</v>
      </c>
      <c r="B986" s="16" t="s">
        <v>1898</v>
      </c>
      <c r="C986" s="17" t="s">
        <v>9</v>
      </c>
      <c r="D986" s="17" t="s">
        <v>10</v>
      </c>
      <c r="E986" s="19" t="s">
        <v>11</v>
      </c>
      <c r="F986" s="18" t="s">
        <v>17</v>
      </c>
    </row>
    <row r="987" customFormat="false" ht="25.5" hidden="false" customHeight="false" outlineLevel="0" collapsed="false">
      <c r="A987" s="15" t="s">
        <v>1742</v>
      </c>
      <c r="B987" s="16" t="s">
        <v>1899</v>
      </c>
      <c r="C987" s="17" t="s">
        <v>9</v>
      </c>
      <c r="D987" s="17" t="s">
        <v>10</v>
      </c>
      <c r="E987" s="19" t="s">
        <v>11</v>
      </c>
      <c r="F987" s="18" t="s">
        <v>17</v>
      </c>
    </row>
    <row r="988" customFormat="false" ht="12.75" hidden="false" customHeight="false" outlineLevel="0" collapsed="false">
      <c r="A988" s="15" t="s">
        <v>1900</v>
      </c>
      <c r="B988" s="16" t="s">
        <v>1901</v>
      </c>
      <c r="C988" s="17" t="s">
        <v>9</v>
      </c>
      <c r="D988" s="17" t="s">
        <v>10</v>
      </c>
      <c r="E988" s="19" t="s">
        <v>11</v>
      </c>
      <c r="F988" s="18" t="s">
        <v>17</v>
      </c>
    </row>
    <row r="989" customFormat="false" ht="12.75" hidden="false" customHeight="false" outlineLevel="0" collapsed="false">
      <c r="A989" s="15" t="s">
        <v>1902</v>
      </c>
      <c r="B989" s="16" t="s">
        <v>1903</v>
      </c>
      <c r="C989" s="17" t="s">
        <v>9</v>
      </c>
      <c r="D989" s="17" t="s">
        <v>10</v>
      </c>
      <c r="E989" s="19" t="s">
        <v>59</v>
      </c>
      <c r="F989" s="18" t="s">
        <v>17</v>
      </c>
    </row>
    <row r="990" customFormat="false" ht="25.5" hidden="false" customHeight="false" outlineLevel="0" collapsed="false">
      <c r="A990" s="15" t="s">
        <v>1904</v>
      </c>
      <c r="B990" s="16" t="s">
        <v>1905</v>
      </c>
      <c r="C990" s="17" t="s">
        <v>9</v>
      </c>
      <c r="D990" s="17" t="s">
        <v>10</v>
      </c>
      <c r="E990" s="19" t="s">
        <v>11</v>
      </c>
      <c r="F990" s="18" t="s">
        <v>17</v>
      </c>
    </row>
    <row r="991" customFormat="false" ht="51" hidden="false" customHeight="false" outlineLevel="0" collapsed="false">
      <c r="A991" s="15" t="s">
        <v>1906</v>
      </c>
      <c r="B991" s="16" t="s">
        <v>1907</v>
      </c>
      <c r="C991" s="17" t="s">
        <v>9</v>
      </c>
      <c r="D991" s="17" t="s">
        <v>10</v>
      </c>
      <c r="E991" s="19" t="s">
        <v>11</v>
      </c>
      <c r="F991" s="18" t="s">
        <v>17</v>
      </c>
    </row>
    <row r="992" customFormat="false" ht="12.75" hidden="false" customHeight="false" outlineLevel="0" collapsed="false">
      <c r="A992" s="15" t="s">
        <v>1908</v>
      </c>
      <c r="B992" s="16" t="s">
        <v>1909</v>
      </c>
      <c r="C992" s="17" t="s">
        <v>9</v>
      </c>
      <c r="D992" s="17" t="s">
        <v>10</v>
      </c>
      <c r="E992" s="19" t="s">
        <v>11</v>
      </c>
      <c r="F992" s="18" t="s">
        <v>12</v>
      </c>
    </row>
    <row r="993" customFormat="false" ht="51" hidden="false" customHeight="false" outlineLevel="0" collapsed="false">
      <c r="A993" s="15" t="s">
        <v>1910</v>
      </c>
      <c r="B993" s="16" t="s">
        <v>1911</v>
      </c>
      <c r="C993" s="17" t="s">
        <v>9</v>
      </c>
      <c r="D993" s="17" t="s">
        <v>10</v>
      </c>
      <c r="E993" s="19" t="s">
        <v>54</v>
      </c>
      <c r="F993" s="18" t="s">
        <v>12</v>
      </c>
    </row>
    <row r="994" customFormat="false" ht="25.5" hidden="false" customHeight="false" outlineLevel="0" collapsed="false">
      <c r="A994" s="15" t="s">
        <v>1912</v>
      </c>
      <c r="B994" s="16" t="s">
        <v>1913</v>
      </c>
      <c r="C994" s="17" t="s">
        <v>9</v>
      </c>
      <c r="D994" s="17" t="s">
        <v>10</v>
      </c>
      <c r="E994" s="19" t="s">
        <v>11</v>
      </c>
      <c r="F994" s="18" t="s">
        <v>17</v>
      </c>
    </row>
    <row r="995" customFormat="false" ht="25.5" hidden="false" customHeight="false" outlineLevel="0" collapsed="false">
      <c r="A995" s="15" t="s">
        <v>1914</v>
      </c>
      <c r="B995" s="16" t="s">
        <v>1915</v>
      </c>
      <c r="C995" s="17" t="s">
        <v>9</v>
      </c>
      <c r="D995" s="17" t="s">
        <v>10</v>
      </c>
      <c r="E995" s="19" t="s">
        <v>11</v>
      </c>
      <c r="F995" s="18" t="s">
        <v>17</v>
      </c>
    </row>
    <row r="996" customFormat="false" ht="25.5" hidden="false" customHeight="false" outlineLevel="0" collapsed="false">
      <c r="A996" s="15" t="s">
        <v>1916</v>
      </c>
      <c r="B996" s="16" t="s">
        <v>1917</v>
      </c>
      <c r="C996" s="17" t="s">
        <v>9</v>
      </c>
      <c r="D996" s="17" t="s">
        <v>10</v>
      </c>
      <c r="E996" s="19" t="s">
        <v>11</v>
      </c>
      <c r="F996" s="18" t="s">
        <v>17</v>
      </c>
    </row>
    <row r="997" customFormat="false" ht="25.5" hidden="false" customHeight="false" outlineLevel="0" collapsed="false">
      <c r="A997" s="15" t="s">
        <v>1918</v>
      </c>
      <c r="B997" s="16" t="s">
        <v>1919</v>
      </c>
      <c r="C997" s="17" t="s">
        <v>9</v>
      </c>
      <c r="D997" s="17" t="s">
        <v>10</v>
      </c>
      <c r="E997" s="19" t="s">
        <v>11</v>
      </c>
      <c r="F997" s="18" t="s">
        <v>12</v>
      </c>
    </row>
    <row r="998" customFormat="false" ht="38.25" hidden="false" customHeight="false" outlineLevel="0" collapsed="false">
      <c r="A998" s="15" t="s">
        <v>1920</v>
      </c>
      <c r="B998" s="16" t="s">
        <v>1921</v>
      </c>
      <c r="C998" s="17" t="s">
        <v>9</v>
      </c>
      <c r="D998" s="17" t="s">
        <v>10</v>
      </c>
      <c r="E998" s="19" t="s">
        <v>54</v>
      </c>
      <c r="F998" s="18" t="s">
        <v>17</v>
      </c>
    </row>
    <row r="999" customFormat="false" ht="63.75" hidden="false" customHeight="false" outlineLevel="0" collapsed="false">
      <c r="A999" s="15" t="s">
        <v>1922</v>
      </c>
      <c r="B999" s="16" t="s">
        <v>1923</v>
      </c>
      <c r="C999" s="17" t="s">
        <v>9</v>
      </c>
      <c r="D999" s="17" t="s">
        <v>10</v>
      </c>
      <c r="E999" s="19" t="s">
        <v>54</v>
      </c>
      <c r="F999" s="18" t="s">
        <v>12</v>
      </c>
    </row>
    <row r="1000" customFormat="false" ht="63.75" hidden="false" customHeight="false" outlineLevel="0" collapsed="false">
      <c r="A1000" s="15" t="s">
        <v>1924</v>
      </c>
      <c r="B1000" s="16" t="s">
        <v>1925</v>
      </c>
      <c r="C1000" s="17" t="s">
        <v>9</v>
      </c>
      <c r="D1000" s="17" t="s">
        <v>110</v>
      </c>
      <c r="E1000" s="19" t="b">
        <f aca="false">FALSE()</f>
        <v>0</v>
      </c>
      <c r="F1000" s="18" t="s">
        <v>17</v>
      </c>
    </row>
    <row r="1001" customFormat="false" ht="12.75" hidden="false" customHeight="false" outlineLevel="0" collapsed="false">
      <c r="A1001" s="15" t="s">
        <v>1926</v>
      </c>
      <c r="B1001" s="16" t="s">
        <v>1927</v>
      </c>
      <c r="C1001" s="17" t="s">
        <v>9</v>
      </c>
      <c r="D1001" s="17" t="s">
        <v>110</v>
      </c>
      <c r="E1001" s="19" t="b">
        <f aca="false">FALSE()</f>
        <v>0</v>
      </c>
      <c r="F1001" s="18" t="s">
        <v>17</v>
      </c>
    </row>
    <row r="1002" customFormat="false" ht="63.75" hidden="false" customHeight="false" outlineLevel="0" collapsed="false">
      <c r="A1002" s="15" t="s">
        <v>1928</v>
      </c>
      <c r="B1002" s="16" t="s">
        <v>1929</v>
      </c>
      <c r="C1002" s="17" t="s">
        <v>9</v>
      </c>
      <c r="D1002" s="17" t="s">
        <v>10</v>
      </c>
      <c r="E1002" s="19" t="s">
        <v>11</v>
      </c>
      <c r="F1002" s="18" t="s">
        <v>12</v>
      </c>
    </row>
    <row r="1003" customFormat="false" ht="25.5" hidden="false" customHeight="false" outlineLevel="0" collapsed="false">
      <c r="A1003" s="15" t="s">
        <v>1930</v>
      </c>
      <c r="B1003" s="16" t="s">
        <v>1931</v>
      </c>
      <c r="C1003" s="17" t="s">
        <v>9</v>
      </c>
      <c r="D1003" s="17" t="s">
        <v>10</v>
      </c>
      <c r="E1003" s="19" t="s">
        <v>11</v>
      </c>
      <c r="F1003" s="18" t="s">
        <v>12</v>
      </c>
    </row>
    <row r="1004" customFormat="false" ht="25.5" hidden="false" customHeight="false" outlineLevel="0" collapsed="false">
      <c r="A1004" s="15" t="s">
        <v>1932</v>
      </c>
      <c r="B1004" s="16" t="s">
        <v>1933</v>
      </c>
      <c r="C1004" s="17" t="s">
        <v>9</v>
      </c>
      <c r="D1004" s="17" t="s">
        <v>10</v>
      </c>
      <c r="E1004" s="19" t="s">
        <v>59</v>
      </c>
      <c r="F1004" s="18" t="s">
        <v>17</v>
      </c>
    </row>
    <row r="1005" customFormat="false" ht="25.5" hidden="false" customHeight="false" outlineLevel="0" collapsed="false">
      <c r="A1005" s="15" t="s">
        <v>1934</v>
      </c>
      <c r="B1005" s="16" t="s">
        <v>1935</v>
      </c>
      <c r="C1005" s="17" t="s">
        <v>9</v>
      </c>
      <c r="D1005" s="17" t="s">
        <v>110</v>
      </c>
      <c r="E1005" s="19" t="b">
        <f aca="false">FALSE()</f>
        <v>0</v>
      </c>
      <c r="F1005" s="18" t="s">
        <v>17</v>
      </c>
    </row>
    <row r="1006" customFormat="false" ht="12.75" hidden="false" customHeight="false" outlineLevel="0" collapsed="false">
      <c r="A1006" s="15" t="s">
        <v>1936</v>
      </c>
      <c r="B1006" s="16" t="s">
        <v>1937</v>
      </c>
      <c r="C1006" s="17" t="s">
        <v>9</v>
      </c>
      <c r="D1006" s="17" t="s">
        <v>10</v>
      </c>
      <c r="E1006" s="19" t="s">
        <v>11</v>
      </c>
      <c r="F1006" s="18" t="s">
        <v>17</v>
      </c>
    </row>
    <row r="1007" customFormat="false" ht="38.25" hidden="false" customHeight="false" outlineLevel="0" collapsed="false">
      <c r="A1007" s="15" t="s">
        <v>1938</v>
      </c>
      <c r="B1007" s="16" t="s">
        <v>1939</v>
      </c>
      <c r="C1007" s="17" t="s">
        <v>9</v>
      </c>
      <c r="D1007" s="17" t="s">
        <v>10</v>
      </c>
      <c r="E1007" s="19" t="s">
        <v>11</v>
      </c>
      <c r="F1007" s="18" t="s">
        <v>17</v>
      </c>
    </row>
    <row r="1008" customFormat="false" ht="25.5" hidden="false" customHeight="false" outlineLevel="0" collapsed="false">
      <c r="A1008" s="15" t="s">
        <v>1940</v>
      </c>
      <c r="B1008" s="16" t="s">
        <v>1941</v>
      </c>
      <c r="C1008" s="17" t="s">
        <v>9</v>
      </c>
      <c r="D1008" s="17" t="s">
        <v>10</v>
      </c>
      <c r="E1008" s="19" t="s">
        <v>11</v>
      </c>
      <c r="F1008" s="18" t="s">
        <v>17</v>
      </c>
    </row>
    <row r="1009" customFormat="false" ht="25.5" hidden="false" customHeight="false" outlineLevel="0" collapsed="false">
      <c r="A1009" s="15" t="s">
        <v>1942</v>
      </c>
      <c r="B1009" s="16" t="s">
        <v>1943</v>
      </c>
      <c r="C1009" s="17" t="s">
        <v>9</v>
      </c>
      <c r="D1009" s="17" t="s">
        <v>10</v>
      </c>
      <c r="E1009" s="19" t="s">
        <v>11</v>
      </c>
      <c r="F1009" s="18" t="s">
        <v>17</v>
      </c>
    </row>
    <row r="1010" customFormat="false" ht="38.25" hidden="false" customHeight="false" outlineLevel="0" collapsed="false">
      <c r="A1010" s="15" t="s">
        <v>1944</v>
      </c>
      <c r="B1010" s="16" t="s">
        <v>1945</v>
      </c>
      <c r="C1010" s="17" t="s">
        <v>9</v>
      </c>
      <c r="D1010" s="17" t="s">
        <v>10</v>
      </c>
      <c r="E1010" s="19" t="s">
        <v>11</v>
      </c>
      <c r="F1010" s="18" t="s">
        <v>17</v>
      </c>
    </row>
    <row r="1011" customFormat="false" ht="25.5" hidden="false" customHeight="false" outlineLevel="0" collapsed="false">
      <c r="A1011" s="15" t="s">
        <v>1946</v>
      </c>
      <c r="B1011" s="16" t="s">
        <v>1947</v>
      </c>
      <c r="C1011" s="17" t="s">
        <v>9</v>
      </c>
      <c r="D1011" s="17" t="s">
        <v>10</v>
      </c>
      <c r="E1011" s="19" t="s">
        <v>11</v>
      </c>
      <c r="F1011" s="18" t="s">
        <v>17</v>
      </c>
    </row>
    <row r="1012" customFormat="false" ht="38.25" hidden="false" customHeight="false" outlineLevel="0" collapsed="false">
      <c r="A1012" s="15" t="s">
        <v>1948</v>
      </c>
      <c r="B1012" s="16" t="s">
        <v>1949</v>
      </c>
      <c r="C1012" s="17" t="s">
        <v>9</v>
      </c>
      <c r="D1012" s="17" t="s">
        <v>10</v>
      </c>
      <c r="E1012" s="19" t="s">
        <v>11</v>
      </c>
      <c r="F1012" s="18" t="s">
        <v>17</v>
      </c>
    </row>
    <row r="1013" customFormat="false" ht="12.75" hidden="false" customHeight="false" outlineLevel="0" collapsed="false">
      <c r="A1013" s="15" t="s">
        <v>1950</v>
      </c>
      <c r="B1013" s="16" t="s">
        <v>1951</v>
      </c>
      <c r="C1013" s="17" t="s">
        <v>9</v>
      </c>
      <c r="D1013" s="17" t="s">
        <v>10</v>
      </c>
      <c r="E1013" s="19" t="s">
        <v>11</v>
      </c>
      <c r="F1013" s="18" t="s">
        <v>17</v>
      </c>
    </row>
    <row r="1014" customFormat="false" ht="25.5" hidden="false" customHeight="false" outlineLevel="0" collapsed="false">
      <c r="A1014" s="15" t="s">
        <v>1952</v>
      </c>
      <c r="B1014" s="16" t="s">
        <v>1953</v>
      </c>
      <c r="C1014" s="17" t="s">
        <v>9</v>
      </c>
      <c r="D1014" s="17" t="s">
        <v>10</v>
      </c>
      <c r="E1014" s="19" t="s">
        <v>11</v>
      </c>
      <c r="F1014" s="18" t="s">
        <v>12</v>
      </c>
    </row>
    <row r="1015" customFormat="false" ht="12.75" hidden="false" customHeight="false" outlineLevel="0" collapsed="false">
      <c r="A1015" s="15" t="s">
        <v>1954</v>
      </c>
      <c r="B1015" s="16" t="s">
        <v>1955</v>
      </c>
      <c r="C1015" s="17" t="s">
        <v>9</v>
      </c>
      <c r="D1015" s="17" t="s">
        <v>10</v>
      </c>
      <c r="E1015" s="19" t="s">
        <v>11</v>
      </c>
      <c r="F1015" s="18" t="s">
        <v>12</v>
      </c>
    </row>
    <row r="1016" customFormat="false" ht="38.25" hidden="false" customHeight="false" outlineLevel="0" collapsed="false">
      <c r="A1016" s="15" t="s">
        <v>1956</v>
      </c>
      <c r="B1016" s="16" t="s">
        <v>1957</v>
      </c>
      <c r="C1016" s="17" t="s">
        <v>9</v>
      </c>
      <c r="D1016" s="17" t="s">
        <v>10</v>
      </c>
      <c r="E1016" s="19" t="s">
        <v>11</v>
      </c>
      <c r="F1016" s="18" t="s">
        <v>17</v>
      </c>
    </row>
    <row r="1017" customFormat="false" ht="25.5" hidden="false" customHeight="false" outlineLevel="0" collapsed="false">
      <c r="A1017" s="15" t="s">
        <v>1958</v>
      </c>
      <c r="B1017" s="16" t="s">
        <v>1959</v>
      </c>
      <c r="C1017" s="17" t="s">
        <v>9</v>
      </c>
      <c r="D1017" s="17" t="s">
        <v>10</v>
      </c>
      <c r="E1017" s="19" t="s">
        <v>11</v>
      </c>
      <c r="F1017" s="18" t="s">
        <v>12</v>
      </c>
    </row>
    <row r="1018" customFormat="false" ht="25.5" hidden="false" customHeight="false" outlineLevel="0" collapsed="false">
      <c r="A1018" s="15" t="s">
        <v>1960</v>
      </c>
      <c r="B1018" s="16" t="s">
        <v>1961</v>
      </c>
      <c r="C1018" s="17" t="s">
        <v>9</v>
      </c>
      <c r="D1018" s="17" t="s">
        <v>10</v>
      </c>
      <c r="E1018" s="19" t="s">
        <v>11</v>
      </c>
      <c r="F1018" s="18" t="s">
        <v>12</v>
      </c>
    </row>
    <row r="1019" customFormat="false" ht="51" hidden="false" customHeight="false" outlineLevel="0" collapsed="false">
      <c r="A1019" s="15" t="s">
        <v>1962</v>
      </c>
      <c r="B1019" s="16" t="s">
        <v>1963</v>
      </c>
      <c r="C1019" s="17" t="s">
        <v>9</v>
      </c>
      <c r="D1019" s="17" t="s">
        <v>10</v>
      </c>
      <c r="E1019" s="19" t="s">
        <v>11</v>
      </c>
      <c r="F1019" s="18" t="s">
        <v>12</v>
      </c>
    </row>
    <row r="1020" customFormat="false" ht="38.25" hidden="false" customHeight="false" outlineLevel="0" collapsed="false">
      <c r="A1020" s="15" t="s">
        <v>1964</v>
      </c>
      <c r="B1020" s="16" t="s">
        <v>1965</v>
      </c>
      <c r="C1020" s="17" t="s">
        <v>9</v>
      </c>
      <c r="D1020" s="17" t="s">
        <v>10</v>
      </c>
      <c r="E1020" s="19" t="s">
        <v>11</v>
      </c>
      <c r="F1020" s="18" t="s">
        <v>12</v>
      </c>
    </row>
    <row r="1021" customFormat="false" ht="25.5" hidden="false" customHeight="false" outlineLevel="0" collapsed="false">
      <c r="A1021" s="15" t="s">
        <v>1966</v>
      </c>
      <c r="B1021" s="16" t="s">
        <v>1967</v>
      </c>
      <c r="C1021" s="17" t="s">
        <v>9</v>
      </c>
      <c r="D1021" s="17" t="s">
        <v>10</v>
      </c>
      <c r="E1021" s="19" t="s">
        <v>11</v>
      </c>
      <c r="F1021" s="18" t="s">
        <v>12</v>
      </c>
    </row>
    <row r="1022" customFormat="false" ht="12.75" hidden="false" customHeight="false" outlineLevel="0" collapsed="false">
      <c r="A1022" s="15" t="s">
        <v>1968</v>
      </c>
      <c r="B1022" s="16" t="s">
        <v>1969</v>
      </c>
      <c r="C1022" s="17" t="s">
        <v>9</v>
      </c>
      <c r="D1022" s="17" t="s">
        <v>10</v>
      </c>
      <c r="E1022" s="19" t="s">
        <v>11</v>
      </c>
      <c r="F1022" s="18" t="s">
        <v>12</v>
      </c>
    </row>
    <row r="1023" customFormat="false" ht="25.5" hidden="false" customHeight="false" outlineLevel="0" collapsed="false">
      <c r="A1023" s="15" t="s">
        <v>1970</v>
      </c>
      <c r="B1023" s="16" t="s">
        <v>1971</v>
      </c>
      <c r="C1023" s="17" t="s">
        <v>9</v>
      </c>
      <c r="D1023" s="17" t="s">
        <v>10</v>
      </c>
      <c r="E1023" s="19" t="s">
        <v>11</v>
      </c>
      <c r="F1023" s="18" t="s">
        <v>12</v>
      </c>
    </row>
    <row r="1024" customFormat="false" ht="12.75" hidden="false" customHeight="false" outlineLevel="0" collapsed="false">
      <c r="A1024" s="15" t="s">
        <v>1972</v>
      </c>
      <c r="B1024" s="16" t="s">
        <v>1973</v>
      </c>
      <c r="C1024" s="17" t="s">
        <v>9</v>
      </c>
      <c r="D1024" s="17" t="s">
        <v>10</v>
      </c>
      <c r="E1024" s="19" t="s">
        <v>11</v>
      </c>
      <c r="F1024" s="18" t="s">
        <v>12</v>
      </c>
    </row>
    <row r="1025" customFormat="false" ht="12.75" hidden="false" customHeight="false" outlineLevel="0" collapsed="false">
      <c r="A1025" s="15" t="s">
        <v>1974</v>
      </c>
      <c r="B1025" s="16" t="s">
        <v>1975</v>
      </c>
      <c r="C1025" s="17" t="s">
        <v>9</v>
      </c>
      <c r="D1025" s="17" t="s">
        <v>10</v>
      </c>
      <c r="E1025" s="19" t="s">
        <v>11</v>
      </c>
      <c r="F1025" s="18" t="s">
        <v>12</v>
      </c>
    </row>
    <row r="1026" customFormat="false" ht="12.75" hidden="false" customHeight="false" outlineLevel="0" collapsed="false">
      <c r="A1026" s="15" t="s">
        <v>1976</v>
      </c>
      <c r="B1026" s="16" t="s">
        <v>1977</v>
      </c>
      <c r="C1026" s="17" t="s">
        <v>9</v>
      </c>
      <c r="D1026" s="17" t="s">
        <v>10</v>
      </c>
      <c r="E1026" s="19" t="s">
        <v>11</v>
      </c>
      <c r="F1026" s="18" t="s">
        <v>12</v>
      </c>
    </row>
    <row r="1027" customFormat="false" ht="25.5" hidden="false" customHeight="false" outlineLevel="0" collapsed="false">
      <c r="A1027" s="15" t="s">
        <v>1978</v>
      </c>
      <c r="B1027" s="16" t="s">
        <v>1979</v>
      </c>
      <c r="C1027" s="17" t="s">
        <v>9</v>
      </c>
      <c r="D1027" s="17" t="s">
        <v>10</v>
      </c>
      <c r="E1027" s="19" t="s">
        <v>11</v>
      </c>
      <c r="F1027" s="18" t="s">
        <v>12</v>
      </c>
    </row>
    <row r="1028" customFormat="false" ht="38.25" hidden="false" customHeight="false" outlineLevel="0" collapsed="false">
      <c r="A1028" s="15" t="s">
        <v>1980</v>
      </c>
      <c r="B1028" s="16" t="s">
        <v>1981</v>
      </c>
      <c r="C1028" s="17" t="s">
        <v>9</v>
      </c>
      <c r="D1028" s="17" t="s">
        <v>10</v>
      </c>
      <c r="E1028" s="19" t="s">
        <v>11</v>
      </c>
      <c r="F1028" s="18" t="s">
        <v>12</v>
      </c>
    </row>
    <row r="1029" customFormat="false" ht="25.5" hidden="false" customHeight="false" outlineLevel="0" collapsed="false">
      <c r="A1029" s="15" t="s">
        <v>1982</v>
      </c>
      <c r="B1029" s="16" t="s">
        <v>1983</v>
      </c>
      <c r="C1029" s="17" t="s">
        <v>9</v>
      </c>
      <c r="D1029" s="17" t="s">
        <v>10</v>
      </c>
      <c r="E1029" s="19" t="s">
        <v>11</v>
      </c>
      <c r="F1029" s="18" t="s">
        <v>12</v>
      </c>
    </row>
    <row r="1030" customFormat="false" ht="25.5" hidden="false" customHeight="false" outlineLevel="0" collapsed="false">
      <c r="A1030" s="15" t="s">
        <v>1984</v>
      </c>
      <c r="B1030" s="16" t="s">
        <v>1985</v>
      </c>
      <c r="C1030" s="17" t="s">
        <v>9</v>
      </c>
      <c r="D1030" s="17" t="s">
        <v>10</v>
      </c>
      <c r="E1030" s="19" t="s">
        <v>11</v>
      </c>
      <c r="F1030" s="18" t="s">
        <v>12</v>
      </c>
    </row>
    <row r="1031" customFormat="false" ht="25.5" hidden="false" customHeight="false" outlineLevel="0" collapsed="false">
      <c r="A1031" s="15" t="s">
        <v>1986</v>
      </c>
      <c r="B1031" s="16" t="s">
        <v>1987</v>
      </c>
      <c r="C1031" s="17" t="s">
        <v>9</v>
      </c>
      <c r="D1031" s="17" t="s">
        <v>10</v>
      </c>
      <c r="E1031" s="19" t="s">
        <v>89</v>
      </c>
      <c r="F1031" s="18" t="s">
        <v>12</v>
      </c>
    </row>
    <row r="1032" customFormat="false" ht="25.5" hidden="false" customHeight="false" outlineLevel="0" collapsed="false">
      <c r="A1032" s="15" t="s">
        <v>1988</v>
      </c>
      <c r="B1032" s="16" t="s">
        <v>1989</v>
      </c>
      <c r="C1032" s="17" t="s">
        <v>9</v>
      </c>
      <c r="D1032" s="17" t="s">
        <v>10</v>
      </c>
      <c r="E1032" s="19" t="s">
        <v>89</v>
      </c>
      <c r="F1032" s="18" t="s">
        <v>12</v>
      </c>
    </row>
    <row r="1033" customFormat="false" ht="12.75" hidden="false" customHeight="false" outlineLevel="0" collapsed="false">
      <c r="A1033" s="15" t="s">
        <v>1742</v>
      </c>
      <c r="B1033" s="16" t="s">
        <v>1990</v>
      </c>
      <c r="C1033" s="17" t="s">
        <v>9</v>
      </c>
      <c r="D1033" s="17" t="s">
        <v>10</v>
      </c>
      <c r="E1033" s="19" t="s">
        <v>11</v>
      </c>
      <c r="F1033" s="18" t="s">
        <v>17</v>
      </c>
    </row>
    <row r="1034" customFormat="false" ht="25.5" hidden="false" customHeight="false" outlineLevel="0" collapsed="false">
      <c r="A1034" s="15" t="s">
        <v>1991</v>
      </c>
      <c r="B1034" s="16" t="s">
        <v>1992</v>
      </c>
      <c r="C1034" s="17" t="s">
        <v>9</v>
      </c>
      <c r="D1034" s="17" t="s">
        <v>10</v>
      </c>
      <c r="E1034" s="19" t="s">
        <v>11</v>
      </c>
      <c r="F1034" s="18" t="s">
        <v>17</v>
      </c>
    </row>
    <row r="1035" customFormat="false" ht="25.5" hidden="false" customHeight="false" outlineLevel="0" collapsed="false">
      <c r="A1035" s="15" t="s">
        <v>358</v>
      </c>
      <c r="B1035" s="16" t="s">
        <v>1993</v>
      </c>
      <c r="C1035" s="17" t="s">
        <v>9</v>
      </c>
      <c r="D1035" s="17" t="s">
        <v>10</v>
      </c>
      <c r="E1035" s="19" t="s">
        <v>11</v>
      </c>
      <c r="F1035" s="18" t="s">
        <v>17</v>
      </c>
    </row>
    <row r="1036" customFormat="false" ht="25.5" hidden="false" customHeight="false" outlineLevel="0" collapsed="false">
      <c r="A1036" s="15" t="s">
        <v>1994</v>
      </c>
      <c r="B1036" s="16" t="s">
        <v>1995</v>
      </c>
      <c r="C1036" s="17" t="s">
        <v>9</v>
      </c>
      <c r="D1036" s="17" t="s">
        <v>10</v>
      </c>
      <c r="E1036" s="19" t="s">
        <v>11</v>
      </c>
      <c r="F1036" s="18" t="s">
        <v>17</v>
      </c>
    </row>
    <row r="1037" customFormat="false" ht="25.5" hidden="false" customHeight="false" outlineLevel="0" collapsed="false">
      <c r="A1037" s="15" t="s">
        <v>1996</v>
      </c>
      <c r="B1037" s="16" t="s">
        <v>1997</v>
      </c>
      <c r="C1037" s="17" t="s">
        <v>9</v>
      </c>
      <c r="D1037" s="17" t="s">
        <v>10</v>
      </c>
      <c r="E1037" s="19" t="s">
        <v>11</v>
      </c>
      <c r="F1037" s="18" t="s">
        <v>17</v>
      </c>
    </row>
    <row r="1038" customFormat="false" ht="38.25" hidden="false" customHeight="false" outlineLevel="0" collapsed="false">
      <c r="A1038" s="15" t="s">
        <v>1998</v>
      </c>
      <c r="B1038" s="16" t="s">
        <v>1999</v>
      </c>
      <c r="C1038" s="17" t="s">
        <v>9</v>
      </c>
      <c r="D1038" s="17" t="s">
        <v>10</v>
      </c>
      <c r="E1038" s="19" t="s">
        <v>11</v>
      </c>
      <c r="F1038" s="18" t="s">
        <v>17</v>
      </c>
    </row>
    <row r="1039" customFormat="false" ht="12.75" hidden="false" customHeight="false" outlineLevel="0" collapsed="false">
      <c r="A1039" s="15" t="s">
        <v>2000</v>
      </c>
      <c r="B1039" s="16" t="s">
        <v>2001</v>
      </c>
      <c r="C1039" s="17" t="s">
        <v>9</v>
      </c>
      <c r="D1039" s="17" t="s">
        <v>110</v>
      </c>
      <c r="E1039" s="19" t="b">
        <f aca="false">FALSE()</f>
        <v>0</v>
      </c>
      <c r="F1039" s="18" t="s">
        <v>12</v>
      </c>
    </row>
    <row r="1040" customFormat="false" ht="38.25" hidden="false" customHeight="false" outlineLevel="0" collapsed="false">
      <c r="A1040" s="15" t="s">
        <v>2002</v>
      </c>
      <c r="B1040" s="16" t="s">
        <v>2003</v>
      </c>
      <c r="C1040" s="17" t="s">
        <v>9</v>
      </c>
      <c r="D1040" s="17" t="s">
        <v>10</v>
      </c>
      <c r="E1040" s="19" t="s">
        <v>54</v>
      </c>
      <c r="F1040" s="18" t="s">
        <v>12</v>
      </c>
    </row>
    <row r="1041" customFormat="false" ht="38.25" hidden="false" customHeight="false" outlineLevel="0" collapsed="false">
      <c r="A1041" s="15" t="s">
        <v>2004</v>
      </c>
      <c r="B1041" s="16" t="s">
        <v>2005</v>
      </c>
      <c r="C1041" s="17" t="s">
        <v>9</v>
      </c>
      <c r="D1041" s="17" t="s">
        <v>10</v>
      </c>
      <c r="E1041" s="19" t="s">
        <v>11</v>
      </c>
      <c r="F1041" s="18" t="s">
        <v>17</v>
      </c>
    </row>
    <row r="1042" customFormat="false" ht="38.25" hidden="false" customHeight="false" outlineLevel="0" collapsed="false">
      <c r="A1042" s="15" t="s">
        <v>2006</v>
      </c>
      <c r="B1042" s="16" t="s">
        <v>2007</v>
      </c>
      <c r="C1042" s="17" t="s">
        <v>9</v>
      </c>
      <c r="D1042" s="17" t="s">
        <v>10</v>
      </c>
      <c r="E1042" s="19" t="s">
        <v>11</v>
      </c>
      <c r="F1042" s="18" t="s">
        <v>12</v>
      </c>
    </row>
    <row r="1043" customFormat="false" ht="25.5" hidden="false" customHeight="false" outlineLevel="0" collapsed="false">
      <c r="A1043" s="15" t="s">
        <v>2008</v>
      </c>
      <c r="B1043" s="16" t="s">
        <v>2009</v>
      </c>
      <c r="C1043" s="17" t="s">
        <v>9</v>
      </c>
      <c r="D1043" s="17" t="s">
        <v>10</v>
      </c>
      <c r="E1043" s="19" t="s">
        <v>11</v>
      </c>
      <c r="F1043" s="18" t="s">
        <v>12</v>
      </c>
    </row>
    <row r="1044" customFormat="false" ht="25.5" hidden="false" customHeight="false" outlineLevel="0" collapsed="false">
      <c r="A1044" s="15" t="s">
        <v>2010</v>
      </c>
      <c r="B1044" s="16" t="s">
        <v>2011</v>
      </c>
      <c r="C1044" s="17" t="s">
        <v>9</v>
      </c>
      <c r="D1044" s="17" t="s">
        <v>10</v>
      </c>
      <c r="E1044" s="19" t="s">
        <v>11</v>
      </c>
      <c r="F1044" s="18" t="s">
        <v>12</v>
      </c>
    </row>
    <row r="1045" customFormat="false" ht="12.75" hidden="false" customHeight="false" outlineLevel="0" collapsed="false">
      <c r="A1045" s="15" t="s">
        <v>2012</v>
      </c>
      <c r="B1045" s="16" t="s">
        <v>2013</v>
      </c>
      <c r="C1045" s="17" t="s">
        <v>9</v>
      </c>
      <c r="D1045" s="17" t="s">
        <v>10</v>
      </c>
      <c r="E1045" s="19" t="s">
        <v>11</v>
      </c>
      <c r="F1045" s="18" t="s">
        <v>12</v>
      </c>
    </row>
    <row r="1046" customFormat="false" ht="12.75" hidden="false" customHeight="false" outlineLevel="0" collapsed="false">
      <c r="A1046" s="15" t="s">
        <v>2014</v>
      </c>
      <c r="B1046" s="16" t="s">
        <v>2015</v>
      </c>
      <c r="C1046" s="17" t="s">
        <v>9</v>
      </c>
      <c r="D1046" s="17" t="s">
        <v>10</v>
      </c>
      <c r="E1046" s="19" t="s">
        <v>54</v>
      </c>
      <c r="F1046" s="18" t="s">
        <v>17</v>
      </c>
    </row>
    <row r="1047" customFormat="false" ht="63.75" hidden="false" customHeight="false" outlineLevel="0" collapsed="false">
      <c r="A1047" s="15" t="s">
        <v>467</v>
      </c>
      <c r="B1047" s="16" t="s">
        <v>2016</v>
      </c>
      <c r="C1047" s="17" t="s">
        <v>9</v>
      </c>
      <c r="D1047" s="17" t="s">
        <v>10</v>
      </c>
      <c r="E1047" s="19" t="s">
        <v>59</v>
      </c>
      <c r="F1047" s="18" t="s">
        <v>12</v>
      </c>
    </row>
    <row r="1048" customFormat="false" ht="38.25" hidden="false" customHeight="false" outlineLevel="0" collapsed="false">
      <c r="A1048" s="15" t="s">
        <v>2017</v>
      </c>
      <c r="B1048" s="16" t="s">
        <v>2018</v>
      </c>
      <c r="C1048" s="17" t="s">
        <v>9</v>
      </c>
      <c r="D1048" s="17" t="s">
        <v>110</v>
      </c>
      <c r="E1048" s="19" t="b">
        <f aca="false">FALSE()</f>
        <v>0</v>
      </c>
      <c r="F1048" s="18" t="s">
        <v>12</v>
      </c>
    </row>
    <row r="1049" customFormat="false" ht="344.25" hidden="false" customHeight="false" outlineLevel="0" collapsed="false">
      <c r="A1049" s="15" t="s">
        <v>1766</v>
      </c>
      <c r="B1049" s="16" t="s">
        <v>2019</v>
      </c>
      <c r="C1049" s="17" t="s">
        <v>9</v>
      </c>
      <c r="D1049" s="17" t="s">
        <v>10</v>
      </c>
      <c r="E1049" s="19" t="s">
        <v>11</v>
      </c>
      <c r="F1049" s="18" t="s">
        <v>17</v>
      </c>
    </row>
    <row r="1050" customFormat="false" ht="38.25" hidden="false" customHeight="false" outlineLevel="0" collapsed="false">
      <c r="A1050" s="15" t="s">
        <v>2020</v>
      </c>
      <c r="B1050" s="16" t="s">
        <v>2021</v>
      </c>
      <c r="C1050" s="17" t="s">
        <v>9</v>
      </c>
      <c r="D1050" s="17" t="s">
        <v>10</v>
      </c>
      <c r="E1050" s="19" t="s">
        <v>11</v>
      </c>
      <c r="F1050" s="18" t="s">
        <v>17</v>
      </c>
    </row>
    <row r="1051" customFormat="false" ht="12.75" hidden="false" customHeight="false" outlineLevel="0" collapsed="false">
      <c r="A1051" s="15" t="s">
        <v>2022</v>
      </c>
      <c r="B1051" s="16" t="s">
        <v>2023</v>
      </c>
      <c r="C1051" s="17" t="s">
        <v>9</v>
      </c>
      <c r="D1051" s="17" t="s">
        <v>10</v>
      </c>
      <c r="E1051" s="19" t="s">
        <v>11</v>
      </c>
      <c r="F1051" s="18" t="s">
        <v>17</v>
      </c>
    </row>
    <row r="1052" customFormat="false" ht="25.5" hidden="false" customHeight="false" outlineLevel="0" collapsed="false">
      <c r="A1052" s="15" t="s">
        <v>2024</v>
      </c>
      <c r="B1052" s="16" t="s">
        <v>2025</v>
      </c>
      <c r="C1052" s="17" t="s">
        <v>9</v>
      </c>
      <c r="D1052" s="17" t="s">
        <v>10</v>
      </c>
      <c r="E1052" s="19" t="s">
        <v>11</v>
      </c>
      <c r="F1052" s="18" t="s">
        <v>17</v>
      </c>
    </row>
    <row r="1053" customFormat="false" ht="25.5" hidden="false" customHeight="false" outlineLevel="0" collapsed="false">
      <c r="A1053" s="15" t="s">
        <v>2026</v>
      </c>
      <c r="B1053" s="16" t="s">
        <v>2027</v>
      </c>
      <c r="C1053" s="17" t="s">
        <v>9</v>
      </c>
      <c r="D1053" s="17" t="s">
        <v>10</v>
      </c>
      <c r="E1053" s="19" t="s">
        <v>11</v>
      </c>
      <c r="F1053" s="18" t="s">
        <v>17</v>
      </c>
    </row>
    <row r="1054" customFormat="false" ht="51" hidden="false" customHeight="false" outlineLevel="0" collapsed="false">
      <c r="A1054" s="15" t="s">
        <v>2028</v>
      </c>
      <c r="B1054" s="16" t="s">
        <v>2029</v>
      </c>
      <c r="C1054" s="17" t="s">
        <v>9</v>
      </c>
      <c r="D1054" s="17" t="s">
        <v>10</v>
      </c>
      <c r="E1054" s="19" t="s">
        <v>89</v>
      </c>
      <c r="F1054" s="18" t="s">
        <v>17</v>
      </c>
    </row>
    <row r="1055" customFormat="false" ht="63.75" hidden="false" customHeight="false" outlineLevel="0" collapsed="false">
      <c r="A1055" s="15" t="s">
        <v>2030</v>
      </c>
      <c r="B1055" s="16" t="s">
        <v>2031</v>
      </c>
      <c r="C1055" s="17" t="s">
        <v>9</v>
      </c>
      <c r="D1055" s="17" t="s">
        <v>10</v>
      </c>
      <c r="E1055" s="19" t="s">
        <v>11</v>
      </c>
      <c r="F1055" s="18" t="s">
        <v>12</v>
      </c>
    </row>
    <row r="1056" customFormat="false" ht="63.75" hidden="false" customHeight="false" outlineLevel="0" collapsed="false">
      <c r="A1056" s="15" t="s">
        <v>2032</v>
      </c>
      <c r="B1056" s="16" t="s">
        <v>2033</v>
      </c>
      <c r="C1056" s="17" t="s">
        <v>9</v>
      </c>
      <c r="D1056" s="17" t="s">
        <v>110</v>
      </c>
      <c r="E1056" s="19" t="b">
        <f aca="false">FALSE()</f>
        <v>0</v>
      </c>
      <c r="F1056" s="18" t="s">
        <v>12</v>
      </c>
    </row>
    <row r="1057" customFormat="false" ht="38.25" hidden="false" customHeight="false" outlineLevel="0" collapsed="false">
      <c r="A1057" s="15" t="s">
        <v>2034</v>
      </c>
      <c r="B1057" s="16" t="s">
        <v>2035</v>
      </c>
      <c r="C1057" s="17" t="s">
        <v>9</v>
      </c>
      <c r="D1057" s="17" t="s">
        <v>110</v>
      </c>
      <c r="E1057" s="19" t="b">
        <f aca="false">FALSE()</f>
        <v>0</v>
      </c>
      <c r="F1057" s="18" t="s">
        <v>12</v>
      </c>
    </row>
    <row r="1058" customFormat="false" ht="12.75" hidden="false" customHeight="false" outlineLevel="0" collapsed="false">
      <c r="A1058" s="15" t="s">
        <v>2036</v>
      </c>
      <c r="B1058" s="16" t="s">
        <v>2037</v>
      </c>
      <c r="C1058" s="17" t="s">
        <v>9</v>
      </c>
      <c r="D1058" s="17" t="s">
        <v>10</v>
      </c>
      <c r="E1058" s="19" t="s">
        <v>11</v>
      </c>
      <c r="F1058" s="18" t="s">
        <v>17</v>
      </c>
    </row>
    <row r="1059" customFormat="false" ht="25.5" hidden="false" customHeight="false" outlineLevel="0" collapsed="false">
      <c r="A1059" s="15" t="s">
        <v>2038</v>
      </c>
      <c r="B1059" s="16" t="s">
        <v>2039</v>
      </c>
      <c r="C1059" s="17" t="s">
        <v>9</v>
      </c>
      <c r="D1059" s="17" t="s">
        <v>10</v>
      </c>
      <c r="E1059" s="19" t="s">
        <v>11</v>
      </c>
      <c r="F1059" s="18" t="s">
        <v>17</v>
      </c>
    </row>
    <row r="1060" customFormat="false" ht="165.75" hidden="false" customHeight="false" outlineLevel="0" collapsed="false">
      <c r="A1060" s="15" t="s">
        <v>2040</v>
      </c>
      <c r="B1060" s="16" t="s">
        <v>2041</v>
      </c>
      <c r="C1060" s="17" t="s">
        <v>9</v>
      </c>
      <c r="D1060" s="17" t="s">
        <v>10</v>
      </c>
      <c r="E1060" s="19" t="s">
        <v>59</v>
      </c>
      <c r="F1060" s="18" t="s">
        <v>12</v>
      </c>
    </row>
    <row r="1061" customFormat="false" ht="38.25" hidden="false" customHeight="false" outlineLevel="0" collapsed="false">
      <c r="A1061" s="15" t="s">
        <v>2042</v>
      </c>
      <c r="B1061" s="16" t="s">
        <v>2043</v>
      </c>
      <c r="C1061" s="17" t="s">
        <v>9</v>
      </c>
      <c r="D1061" s="17" t="s">
        <v>10</v>
      </c>
      <c r="E1061" s="19" t="s">
        <v>11</v>
      </c>
      <c r="F1061" s="18" t="s">
        <v>12</v>
      </c>
    </row>
    <row r="1062" customFormat="false" ht="51" hidden="false" customHeight="false" outlineLevel="0" collapsed="false">
      <c r="A1062" s="15" t="s">
        <v>2044</v>
      </c>
      <c r="B1062" s="16" t="s">
        <v>2045</v>
      </c>
      <c r="C1062" s="17" t="s">
        <v>9</v>
      </c>
      <c r="D1062" s="17" t="s">
        <v>110</v>
      </c>
      <c r="E1062" s="19" t="b">
        <f aca="false">FALSE()</f>
        <v>0</v>
      </c>
      <c r="F1062" s="18" t="s">
        <v>12</v>
      </c>
    </row>
    <row r="1063" customFormat="false" ht="25.5" hidden="false" customHeight="false" outlineLevel="0" collapsed="false">
      <c r="A1063" s="15" t="s">
        <v>2046</v>
      </c>
      <c r="B1063" s="16" t="s">
        <v>2047</v>
      </c>
      <c r="C1063" s="17" t="s">
        <v>9</v>
      </c>
      <c r="D1063" s="17" t="s">
        <v>110</v>
      </c>
      <c r="E1063" s="19" t="b">
        <f aca="false">FALSE()</f>
        <v>0</v>
      </c>
      <c r="F1063" s="18" t="s">
        <v>12</v>
      </c>
    </row>
    <row r="1064" customFormat="false" ht="255" hidden="false" customHeight="false" outlineLevel="0" collapsed="false">
      <c r="A1064" s="15" t="s">
        <v>2048</v>
      </c>
      <c r="B1064" s="16" t="s">
        <v>2049</v>
      </c>
      <c r="C1064" s="17" t="s">
        <v>9</v>
      </c>
      <c r="D1064" s="17" t="s">
        <v>110</v>
      </c>
      <c r="E1064" s="19" t="b">
        <f aca="false">FALSE()</f>
        <v>0</v>
      </c>
      <c r="F1064" s="18" t="s">
        <v>12</v>
      </c>
    </row>
    <row r="1065" customFormat="false" ht="25.5" hidden="false" customHeight="false" outlineLevel="0" collapsed="false">
      <c r="A1065" s="15" t="s">
        <v>2050</v>
      </c>
      <c r="B1065" s="16" t="s">
        <v>2051</v>
      </c>
      <c r="C1065" s="17" t="s">
        <v>9</v>
      </c>
      <c r="D1065" s="17" t="s">
        <v>110</v>
      </c>
      <c r="E1065" s="19" t="b">
        <f aca="false">FALSE()</f>
        <v>0</v>
      </c>
      <c r="F1065" s="18" t="s">
        <v>12</v>
      </c>
    </row>
    <row r="1066" customFormat="false" ht="12.75" hidden="false" customHeight="false" outlineLevel="0" collapsed="false">
      <c r="A1066" s="15" t="s">
        <v>2052</v>
      </c>
      <c r="B1066" s="16" t="s">
        <v>2053</v>
      </c>
      <c r="C1066" s="17" t="s">
        <v>9</v>
      </c>
      <c r="D1066" s="17" t="s">
        <v>10</v>
      </c>
      <c r="E1066" s="19" t="s">
        <v>11</v>
      </c>
      <c r="F1066" s="18" t="s">
        <v>17</v>
      </c>
    </row>
    <row r="1067" customFormat="false" ht="25.5" hidden="false" customHeight="false" outlineLevel="0" collapsed="false">
      <c r="A1067" s="15" t="s">
        <v>2054</v>
      </c>
      <c r="B1067" s="16" t="s">
        <v>2055</v>
      </c>
      <c r="C1067" s="17" t="s">
        <v>9</v>
      </c>
      <c r="D1067" s="17" t="s">
        <v>10</v>
      </c>
      <c r="E1067" s="19" t="s">
        <v>11</v>
      </c>
      <c r="F1067" s="18" t="s">
        <v>17</v>
      </c>
    </row>
    <row r="1068" customFormat="false" ht="25.5" hidden="false" customHeight="false" outlineLevel="0" collapsed="false">
      <c r="A1068" s="15" t="s">
        <v>2056</v>
      </c>
      <c r="B1068" s="16" t="s">
        <v>2057</v>
      </c>
      <c r="C1068" s="17" t="s">
        <v>9</v>
      </c>
      <c r="D1068" s="17" t="s">
        <v>10</v>
      </c>
      <c r="E1068" s="19" t="s">
        <v>54</v>
      </c>
      <c r="F1068" s="18" t="s">
        <v>17</v>
      </c>
    </row>
    <row r="1069" customFormat="false" ht="38.25" hidden="false" customHeight="false" outlineLevel="0" collapsed="false">
      <c r="A1069" s="15" t="s">
        <v>2058</v>
      </c>
      <c r="B1069" s="16" t="s">
        <v>2059</v>
      </c>
      <c r="C1069" s="17" t="s">
        <v>9</v>
      </c>
      <c r="D1069" s="17" t="s">
        <v>10</v>
      </c>
      <c r="E1069" s="19" t="s">
        <v>54</v>
      </c>
      <c r="F1069" s="18" t="s">
        <v>17</v>
      </c>
    </row>
    <row r="1070" customFormat="false" ht="25.5" hidden="false" customHeight="false" outlineLevel="0" collapsed="false">
      <c r="A1070" s="15" t="s">
        <v>2060</v>
      </c>
      <c r="B1070" s="16" t="s">
        <v>2061</v>
      </c>
      <c r="C1070" s="17" t="s">
        <v>9</v>
      </c>
      <c r="D1070" s="17" t="s">
        <v>10</v>
      </c>
      <c r="E1070" s="19" t="s">
        <v>54</v>
      </c>
      <c r="F1070" s="18" t="s">
        <v>17</v>
      </c>
    </row>
    <row r="1071" customFormat="false" ht="25.5" hidden="false" customHeight="false" outlineLevel="0" collapsed="false">
      <c r="A1071" s="15" t="s">
        <v>2062</v>
      </c>
      <c r="B1071" s="16" t="s">
        <v>2063</v>
      </c>
      <c r="C1071" s="17" t="s">
        <v>9</v>
      </c>
      <c r="D1071" s="17" t="s">
        <v>10</v>
      </c>
      <c r="E1071" s="19" t="s">
        <v>54</v>
      </c>
      <c r="F1071" s="18" t="s">
        <v>12</v>
      </c>
    </row>
    <row r="1072" customFormat="false" ht="25.5" hidden="false" customHeight="false" outlineLevel="0" collapsed="false">
      <c r="A1072" s="15" t="s">
        <v>2064</v>
      </c>
      <c r="B1072" s="16" t="s">
        <v>2065</v>
      </c>
      <c r="C1072" s="17" t="s">
        <v>9</v>
      </c>
      <c r="D1072" s="17" t="s">
        <v>10</v>
      </c>
      <c r="E1072" s="19" t="s">
        <v>54</v>
      </c>
      <c r="F1072" s="18" t="s">
        <v>12</v>
      </c>
    </row>
    <row r="1073" customFormat="false" ht="25.5" hidden="false" customHeight="false" outlineLevel="0" collapsed="false">
      <c r="A1073" s="15" t="s">
        <v>2066</v>
      </c>
      <c r="B1073" s="16" t="s">
        <v>2067</v>
      </c>
      <c r="C1073" s="17" t="s">
        <v>9</v>
      </c>
      <c r="D1073" s="17" t="s">
        <v>10</v>
      </c>
      <c r="E1073" s="19" t="s">
        <v>54</v>
      </c>
      <c r="F1073" s="18" t="s">
        <v>12</v>
      </c>
    </row>
    <row r="1074" customFormat="false" ht="12.75" hidden="false" customHeight="false" outlineLevel="0" collapsed="false">
      <c r="A1074" s="15" t="s">
        <v>2068</v>
      </c>
      <c r="B1074" s="16" t="s">
        <v>2069</v>
      </c>
      <c r="C1074" s="17" t="s">
        <v>9</v>
      </c>
      <c r="D1074" s="17" t="s">
        <v>10</v>
      </c>
      <c r="E1074" s="19" t="s">
        <v>11</v>
      </c>
      <c r="F1074" s="18" t="s">
        <v>17</v>
      </c>
    </row>
    <row r="1075" customFormat="false" ht="51" hidden="false" customHeight="false" outlineLevel="0" collapsed="false">
      <c r="A1075" s="15" t="s">
        <v>2070</v>
      </c>
      <c r="B1075" s="16" t="s">
        <v>2071</v>
      </c>
      <c r="C1075" s="17" t="s">
        <v>9</v>
      </c>
      <c r="D1075" s="17" t="s">
        <v>10</v>
      </c>
      <c r="E1075" s="19" t="s">
        <v>11</v>
      </c>
      <c r="F1075" s="18" t="s">
        <v>17</v>
      </c>
    </row>
    <row r="1076" customFormat="false" ht="25.5" hidden="false" customHeight="false" outlineLevel="0" collapsed="false">
      <c r="A1076" s="15" t="s">
        <v>2072</v>
      </c>
      <c r="B1076" s="16" t="s">
        <v>2073</v>
      </c>
      <c r="C1076" s="17" t="s">
        <v>9</v>
      </c>
      <c r="D1076" s="17" t="s">
        <v>10</v>
      </c>
      <c r="E1076" s="19" t="s">
        <v>11</v>
      </c>
      <c r="F1076" s="18" t="s">
        <v>12</v>
      </c>
    </row>
    <row r="1077" customFormat="false" ht="409.5" hidden="false" customHeight="false" outlineLevel="0" collapsed="false">
      <c r="A1077" s="15" t="s">
        <v>2074</v>
      </c>
      <c r="B1077" s="16" t="s">
        <v>2075</v>
      </c>
      <c r="C1077" s="17" t="s">
        <v>9</v>
      </c>
      <c r="D1077" s="17" t="s">
        <v>10</v>
      </c>
      <c r="E1077" s="19" t="s">
        <v>54</v>
      </c>
      <c r="F1077" s="18" t="s">
        <v>17</v>
      </c>
    </row>
    <row r="1078" customFormat="false" ht="318.75" hidden="false" customHeight="false" outlineLevel="0" collapsed="false">
      <c r="A1078" s="15" t="s">
        <v>2074</v>
      </c>
      <c r="B1078" s="16" t="s">
        <v>2076</v>
      </c>
      <c r="C1078" s="17" t="s">
        <v>9</v>
      </c>
      <c r="D1078" s="17" t="s">
        <v>10</v>
      </c>
      <c r="E1078" s="19" t="s">
        <v>54</v>
      </c>
      <c r="F1078" s="18" t="s">
        <v>17</v>
      </c>
    </row>
    <row r="1079" customFormat="false" ht="63.75" hidden="false" customHeight="false" outlineLevel="0" collapsed="false">
      <c r="A1079" s="15" t="s">
        <v>2077</v>
      </c>
      <c r="B1079" s="16" t="s">
        <v>2078</v>
      </c>
      <c r="C1079" s="17" t="s">
        <v>9</v>
      </c>
      <c r="D1079" s="17" t="s">
        <v>10</v>
      </c>
      <c r="E1079" s="19" t="s">
        <v>11</v>
      </c>
      <c r="F1079" s="18" t="s">
        <v>17</v>
      </c>
    </row>
    <row r="1080" customFormat="false" ht="102" hidden="false" customHeight="false" outlineLevel="0" collapsed="false">
      <c r="A1080" s="15" t="s">
        <v>2079</v>
      </c>
      <c r="B1080" s="16" t="s">
        <v>2080</v>
      </c>
      <c r="C1080" s="17" t="s">
        <v>9</v>
      </c>
      <c r="D1080" s="17" t="s">
        <v>10</v>
      </c>
      <c r="E1080" s="19" t="s">
        <v>54</v>
      </c>
      <c r="F1080" s="18" t="s">
        <v>17</v>
      </c>
    </row>
    <row r="1081" customFormat="false" ht="25.5" hidden="false" customHeight="false" outlineLevel="0" collapsed="false">
      <c r="A1081" s="15" t="s">
        <v>2081</v>
      </c>
      <c r="B1081" s="16" t="s">
        <v>2082</v>
      </c>
      <c r="C1081" s="17" t="s">
        <v>9</v>
      </c>
      <c r="D1081" s="17" t="s">
        <v>10</v>
      </c>
      <c r="E1081" s="19" t="s">
        <v>11</v>
      </c>
      <c r="F1081" s="18" t="s">
        <v>17</v>
      </c>
    </row>
    <row r="1082" customFormat="false" ht="25.5" hidden="false" customHeight="false" outlineLevel="0" collapsed="false">
      <c r="A1082" s="15" t="s">
        <v>2083</v>
      </c>
      <c r="B1082" s="16" t="s">
        <v>2084</v>
      </c>
      <c r="C1082" s="17" t="s">
        <v>9</v>
      </c>
      <c r="D1082" s="17" t="s">
        <v>10</v>
      </c>
      <c r="E1082" s="19" t="s">
        <v>11</v>
      </c>
      <c r="F1082" s="18" t="s">
        <v>17</v>
      </c>
    </row>
    <row r="1083" customFormat="false" ht="25.5" hidden="false" customHeight="false" outlineLevel="0" collapsed="false">
      <c r="A1083" s="15" t="s">
        <v>1259</v>
      </c>
      <c r="B1083" s="16" t="s">
        <v>2085</v>
      </c>
      <c r="C1083" s="17" t="s">
        <v>9</v>
      </c>
      <c r="D1083" s="17" t="s">
        <v>10</v>
      </c>
      <c r="E1083" s="19" t="s">
        <v>11</v>
      </c>
      <c r="F1083" s="18" t="s">
        <v>17</v>
      </c>
    </row>
    <row r="1084" customFormat="false" ht="25.5" hidden="false" customHeight="false" outlineLevel="0" collapsed="false">
      <c r="A1084" s="15" t="s">
        <v>2086</v>
      </c>
      <c r="B1084" s="16" t="s">
        <v>2087</v>
      </c>
      <c r="C1084" s="17" t="s">
        <v>9</v>
      </c>
      <c r="D1084" s="17" t="s">
        <v>10</v>
      </c>
      <c r="E1084" s="19" t="s">
        <v>11</v>
      </c>
      <c r="F1084" s="18" t="s">
        <v>17</v>
      </c>
    </row>
    <row r="1085" customFormat="false" ht="25.5" hidden="false" customHeight="false" outlineLevel="0" collapsed="false">
      <c r="A1085" s="15" t="s">
        <v>2088</v>
      </c>
      <c r="B1085" s="16" t="s">
        <v>2089</v>
      </c>
      <c r="C1085" s="17" t="s">
        <v>9</v>
      </c>
      <c r="D1085" s="17" t="s">
        <v>10</v>
      </c>
      <c r="E1085" s="19" t="s">
        <v>11</v>
      </c>
      <c r="F1085" s="18" t="s">
        <v>17</v>
      </c>
    </row>
    <row r="1086" customFormat="false" ht="63.75" hidden="false" customHeight="false" outlineLevel="0" collapsed="false">
      <c r="A1086" s="15" t="s">
        <v>2090</v>
      </c>
      <c r="B1086" s="16" t="s">
        <v>2091</v>
      </c>
      <c r="C1086" s="17" t="s">
        <v>9</v>
      </c>
      <c r="D1086" s="17" t="s">
        <v>10</v>
      </c>
      <c r="E1086" s="19" t="s">
        <v>11</v>
      </c>
      <c r="F1086" s="18" t="s">
        <v>17</v>
      </c>
    </row>
    <row r="1087" customFormat="false" ht="38.25" hidden="false" customHeight="false" outlineLevel="0" collapsed="false">
      <c r="A1087" s="15" t="s">
        <v>2092</v>
      </c>
      <c r="B1087" s="16" t="s">
        <v>2093</v>
      </c>
      <c r="C1087" s="17" t="s">
        <v>9</v>
      </c>
      <c r="D1087" s="17" t="s">
        <v>10</v>
      </c>
      <c r="E1087" s="19" t="s">
        <v>11</v>
      </c>
      <c r="F1087" s="18" t="s">
        <v>12</v>
      </c>
    </row>
    <row r="1088" customFormat="false" ht="38.25" hidden="false" customHeight="false" outlineLevel="0" collapsed="false">
      <c r="A1088" s="15" t="s">
        <v>2094</v>
      </c>
      <c r="B1088" s="16" t="s">
        <v>2095</v>
      </c>
      <c r="C1088" s="17" t="s">
        <v>9</v>
      </c>
      <c r="D1088" s="17" t="s">
        <v>10</v>
      </c>
      <c r="E1088" s="19" t="s">
        <v>11</v>
      </c>
      <c r="F1088" s="18" t="s">
        <v>12</v>
      </c>
    </row>
    <row r="1089" customFormat="false" ht="25.5" hidden="false" customHeight="false" outlineLevel="0" collapsed="false">
      <c r="A1089" s="15" t="s">
        <v>2096</v>
      </c>
      <c r="B1089" s="16" t="s">
        <v>2097</v>
      </c>
      <c r="C1089" s="17" t="s">
        <v>9</v>
      </c>
      <c r="D1089" s="17" t="s">
        <v>10</v>
      </c>
      <c r="E1089" s="19" t="s">
        <v>11</v>
      </c>
      <c r="F1089" s="18" t="s">
        <v>17</v>
      </c>
    </row>
    <row r="1090" customFormat="false" ht="38.25" hidden="false" customHeight="false" outlineLevel="0" collapsed="false">
      <c r="A1090" s="15" t="s">
        <v>2098</v>
      </c>
      <c r="B1090" s="16" t="s">
        <v>2099</v>
      </c>
      <c r="C1090" s="17" t="s">
        <v>9</v>
      </c>
      <c r="D1090" s="17" t="s">
        <v>10</v>
      </c>
      <c r="E1090" s="19" t="s">
        <v>54</v>
      </c>
      <c r="F1090" s="18" t="s">
        <v>12</v>
      </c>
    </row>
    <row r="1091" customFormat="false" ht="25.5" hidden="false" customHeight="false" outlineLevel="0" collapsed="false">
      <c r="A1091" s="15" t="s">
        <v>2100</v>
      </c>
      <c r="B1091" s="16" t="s">
        <v>2101</v>
      </c>
      <c r="C1091" s="17" t="s">
        <v>9</v>
      </c>
      <c r="D1091" s="17" t="s">
        <v>10</v>
      </c>
      <c r="E1091" s="19" t="s">
        <v>54</v>
      </c>
      <c r="F1091" s="18" t="s">
        <v>17</v>
      </c>
    </row>
    <row r="1092" customFormat="false" ht="63.75" hidden="false" customHeight="false" outlineLevel="0" collapsed="false">
      <c r="A1092" s="15" t="s">
        <v>937</v>
      </c>
      <c r="B1092" s="16" t="s">
        <v>2102</v>
      </c>
      <c r="C1092" s="17" t="s">
        <v>9</v>
      </c>
      <c r="D1092" s="17" t="s">
        <v>10</v>
      </c>
      <c r="E1092" s="19" t="s">
        <v>11</v>
      </c>
      <c r="F1092" s="18" t="s">
        <v>17</v>
      </c>
    </row>
    <row r="1093" customFormat="false" ht="12.75" hidden="false" customHeight="false" outlineLevel="0" collapsed="false">
      <c r="A1093" s="15" t="s">
        <v>2103</v>
      </c>
      <c r="B1093" s="16" t="s">
        <v>2104</v>
      </c>
      <c r="C1093" s="17" t="s">
        <v>9</v>
      </c>
      <c r="D1093" s="17" t="s">
        <v>10</v>
      </c>
      <c r="E1093" s="19" t="s">
        <v>11</v>
      </c>
      <c r="F1093" s="18" t="s">
        <v>17</v>
      </c>
    </row>
    <row r="1094" customFormat="false" ht="25.5" hidden="false" customHeight="false" outlineLevel="0" collapsed="false">
      <c r="A1094" s="15" t="s">
        <v>2105</v>
      </c>
      <c r="B1094" s="16" t="s">
        <v>2106</v>
      </c>
      <c r="C1094" s="17" t="s">
        <v>9</v>
      </c>
      <c r="D1094" s="17" t="s">
        <v>10</v>
      </c>
      <c r="E1094" s="19" t="s">
        <v>89</v>
      </c>
      <c r="F1094" s="18" t="s">
        <v>17</v>
      </c>
    </row>
    <row r="1095" customFormat="false" ht="114.75" hidden="false" customHeight="false" outlineLevel="0" collapsed="false">
      <c r="A1095" s="15" t="s">
        <v>2107</v>
      </c>
      <c r="B1095" s="16" t="s">
        <v>2108</v>
      </c>
      <c r="C1095" s="17" t="s">
        <v>9</v>
      </c>
      <c r="D1095" s="17" t="s">
        <v>10</v>
      </c>
      <c r="E1095" s="19" t="s">
        <v>89</v>
      </c>
      <c r="F1095" s="18" t="s">
        <v>17</v>
      </c>
    </row>
    <row r="1096" customFormat="false" ht="38.25" hidden="false" customHeight="false" outlineLevel="0" collapsed="false">
      <c r="A1096" s="15" t="s">
        <v>2109</v>
      </c>
      <c r="B1096" s="16" t="s">
        <v>2110</v>
      </c>
      <c r="C1096" s="17" t="s">
        <v>9</v>
      </c>
      <c r="D1096" s="17" t="s">
        <v>10</v>
      </c>
      <c r="E1096" s="19" t="s">
        <v>11</v>
      </c>
      <c r="F1096" s="18" t="s">
        <v>12</v>
      </c>
    </row>
    <row r="1097" customFormat="false" ht="38.25" hidden="false" customHeight="false" outlineLevel="0" collapsed="false">
      <c r="A1097" s="15" t="s">
        <v>2111</v>
      </c>
      <c r="B1097" s="16" t="s">
        <v>2112</v>
      </c>
      <c r="C1097" s="17" t="s">
        <v>9</v>
      </c>
      <c r="D1097" s="17" t="s">
        <v>10</v>
      </c>
      <c r="E1097" s="19" t="s">
        <v>11</v>
      </c>
      <c r="F1097" s="18" t="s">
        <v>12</v>
      </c>
    </row>
    <row r="1098" customFormat="false" ht="38.25" hidden="false" customHeight="false" outlineLevel="0" collapsed="false">
      <c r="A1098" s="15" t="s">
        <v>2111</v>
      </c>
      <c r="B1098" s="16" t="s">
        <v>2113</v>
      </c>
      <c r="C1098" s="17" t="s">
        <v>9</v>
      </c>
      <c r="D1098" s="17" t="s">
        <v>10</v>
      </c>
      <c r="E1098" s="19" t="s">
        <v>11</v>
      </c>
      <c r="F1098" s="18" t="s">
        <v>12</v>
      </c>
    </row>
    <row r="1099" customFormat="false" ht="25.5" hidden="false" customHeight="false" outlineLevel="0" collapsed="false">
      <c r="A1099" s="15" t="s">
        <v>2114</v>
      </c>
      <c r="B1099" s="16" t="s">
        <v>2115</v>
      </c>
      <c r="C1099" s="17" t="s">
        <v>9</v>
      </c>
      <c r="D1099" s="17" t="s">
        <v>10</v>
      </c>
      <c r="E1099" s="19" t="s">
        <v>59</v>
      </c>
      <c r="F1099" s="18" t="s">
        <v>17</v>
      </c>
    </row>
    <row r="1100" customFormat="false" ht="25.5" hidden="false" customHeight="false" outlineLevel="0" collapsed="false">
      <c r="A1100" s="15" t="s">
        <v>1776</v>
      </c>
      <c r="B1100" s="16" t="s">
        <v>2116</v>
      </c>
      <c r="C1100" s="17" t="s">
        <v>9</v>
      </c>
      <c r="D1100" s="17" t="s">
        <v>10</v>
      </c>
      <c r="E1100" s="19" t="s">
        <v>59</v>
      </c>
      <c r="F1100" s="18" t="s">
        <v>17</v>
      </c>
    </row>
    <row r="1101" customFormat="false" ht="25.5" hidden="false" customHeight="false" outlineLevel="0" collapsed="false">
      <c r="A1101" s="15" t="s">
        <v>1673</v>
      </c>
      <c r="B1101" s="16" t="s">
        <v>2117</v>
      </c>
      <c r="C1101" s="17" t="s">
        <v>9</v>
      </c>
      <c r="D1101" s="17" t="s">
        <v>10</v>
      </c>
      <c r="E1101" s="19" t="s">
        <v>11</v>
      </c>
      <c r="F1101" s="18" t="s">
        <v>17</v>
      </c>
    </row>
    <row r="1102" customFormat="false" ht="51" hidden="false" customHeight="false" outlineLevel="0" collapsed="false">
      <c r="A1102" s="15" t="s">
        <v>121</v>
      </c>
      <c r="B1102" s="16" t="s">
        <v>136</v>
      </c>
      <c r="C1102" s="17" t="s">
        <v>9</v>
      </c>
      <c r="D1102" s="17" t="s">
        <v>10</v>
      </c>
      <c r="E1102" s="19" t="s">
        <v>11</v>
      </c>
      <c r="F1102" s="18" t="s">
        <v>12</v>
      </c>
    </row>
    <row r="1103" customFormat="false" ht="51" hidden="false" customHeight="false" outlineLevel="0" collapsed="false">
      <c r="A1103" s="15" t="s">
        <v>121</v>
      </c>
      <c r="B1103" s="16" t="s">
        <v>136</v>
      </c>
      <c r="C1103" s="17" t="s">
        <v>9</v>
      </c>
      <c r="D1103" s="17" t="s">
        <v>10</v>
      </c>
      <c r="E1103" s="19" t="s">
        <v>11</v>
      </c>
      <c r="F1103" s="18" t="s">
        <v>12</v>
      </c>
    </row>
    <row r="1104" customFormat="false" ht="51" hidden="false" customHeight="false" outlineLevel="0" collapsed="false">
      <c r="A1104" s="15" t="s">
        <v>121</v>
      </c>
      <c r="B1104" s="16" t="s">
        <v>136</v>
      </c>
      <c r="C1104" s="17" t="s">
        <v>9</v>
      </c>
      <c r="D1104" s="17" t="s">
        <v>10</v>
      </c>
      <c r="E1104" s="19" t="s">
        <v>11</v>
      </c>
      <c r="F1104" s="18" t="s">
        <v>12</v>
      </c>
    </row>
    <row r="1105" customFormat="false" ht="25.5" hidden="false" customHeight="false" outlineLevel="0" collapsed="false">
      <c r="A1105" s="15" t="s">
        <v>119</v>
      </c>
      <c r="B1105" s="16" t="s">
        <v>2118</v>
      </c>
      <c r="C1105" s="17" t="s">
        <v>9</v>
      </c>
      <c r="D1105" s="17" t="s">
        <v>10</v>
      </c>
      <c r="E1105" s="19" t="s">
        <v>59</v>
      </c>
      <c r="F1105" s="18" t="s">
        <v>12</v>
      </c>
    </row>
    <row r="1106" customFormat="false" ht="51" hidden="false" customHeight="false" outlineLevel="0" collapsed="false">
      <c r="A1106" s="15" t="s">
        <v>1804</v>
      </c>
      <c r="B1106" s="16" t="s">
        <v>2119</v>
      </c>
      <c r="C1106" s="17" t="s">
        <v>9</v>
      </c>
      <c r="D1106" s="17" t="s">
        <v>10</v>
      </c>
      <c r="E1106" s="19" t="s">
        <v>11</v>
      </c>
      <c r="F1106" s="18" t="s">
        <v>17</v>
      </c>
    </row>
    <row r="1107" customFormat="false" ht="12.75" hidden="false" customHeight="false" outlineLevel="0" collapsed="false">
      <c r="A1107" s="15" t="s">
        <v>2120</v>
      </c>
      <c r="B1107" s="16" t="s">
        <v>2121</v>
      </c>
      <c r="C1107" s="17" t="s">
        <v>9</v>
      </c>
      <c r="D1107" s="17" t="s">
        <v>10</v>
      </c>
      <c r="E1107" s="19" t="s">
        <v>59</v>
      </c>
      <c r="F1107" s="18" t="s">
        <v>17</v>
      </c>
    </row>
    <row r="1108" customFormat="false" ht="12.75" hidden="false" customHeight="false" outlineLevel="0" collapsed="false">
      <c r="A1108" s="15" t="s">
        <v>2122</v>
      </c>
      <c r="B1108" s="16" t="s">
        <v>2123</v>
      </c>
      <c r="C1108" s="17" t="s">
        <v>9</v>
      </c>
      <c r="D1108" s="17" t="s">
        <v>10</v>
      </c>
      <c r="E1108" s="19" t="s">
        <v>11</v>
      </c>
      <c r="F1108" s="18" t="s">
        <v>17</v>
      </c>
    </row>
    <row r="1109" customFormat="false" ht="12.75" hidden="false" customHeight="false" outlineLevel="0" collapsed="false">
      <c r="A1109" s="15" t="s">
        <v>263</v>
      </c>
      <c r="B1109" s="16" t="s">
        <v>2124</v>
      </c>
      <c r="C1109" s="17" t="s">
        <v>9</v>
      </c>
      <c r="D1109" s="17" t="s">
        <v>10</v>
      </c>
      <c r="E1109" s="19" t="s">
        <v>54</v>
      </c>
      <c r="F1109" s="18" t="s">
        <v>12</v>
      </c>
    </row>
    <row r="1110" customFormat="false" ht="25.5" hidden="false" customHeight="false" outlineLevel="0" collapsed="false">
      <c r="A1110" s="15" t="s">
        <v>2125</v>
      </c>
      <c r="B1110" s="16" t="s">
        <v>2126</v>
      </c>
      <c r="C1110" s="17" t="s">
        <v>9</v>
      </c>
      <c r="D1110" s="17" t="s">
        <v>10</v>
      </c>
      <c r="E1110" s="19" t="s">
        <v>89</v>
      </c>
      <c r="F1110" s="18" t="s">
        <v>12</v>
      </c>
    </row>
    <row r="1111" customFormat="false" ht="25.5" hidden="false" customHeight="false" outlineLevel="0" collapsed="false">
      <c r="A1111" s="15" t="s">
        <v>2127</v>
      </c>
      <c r="B1111" s="16" t="s">
        <v>2128</v>
      </c>
      <c r="C1111" s="17" t="s">
        <v>9</v>
      </c>
      <c r="D1111" s="17" t="s">
        <v>10</v>
      </c>
      <c r="E1111" s="19" t="s">
        <v>11</v>
      </c>
      <c r="F1111" s="18" t="s">
        <v>12</v>
      </c>
    </row>
    <row r="1112" customFormat="false" ht="38.25" hidden="false" customHeight="false" outlineLevel="0" collapsed="false">
      <c r="A1112" s="15" t="s">
        <v>2129</v>
      </c>
      <c r="B1112" s="16" t="s">
        <v>2130</v>
      </c>
      <c r="C1112" s="17" t="s">
        <v>9</v>
      </c>
      <c r="D1112" s="17" t="s">
        <v>10</v>
      </c>
      <c r="E1112" s="19" t="s">
        <v>54</v>
      </c>
      <c r="F1112" s="18" t="s">
        <v>17</v>
      </c>
    </row>
    <row r="1113" customFormat="false" ht="25.5" hidden="false" customHeight="false" outlineLevel="0" collapsed="false">
      <c r="A1113" s="15" t="s">
        <v>2131</v>
      </c>
      <c r="B1113" s="16" t="s">
        <v>2132</v>
      </c>
      <c r="C1113" s="17" t="s">
        <v>9</v>
      </c>
      <c r="D1113" s="17" t="s">
        <v>10</v>
      </c>
      <c r="E1113" s="19" t="s">
        <v>11</v>
      </c>
      <c r="F1113" s="18" t="s">
        <v>12</v>
      </c>
    </row>
    <row r="1114" customFormat="false" ht="12.75" hidden="false" customHeight="false" outlineLevel="0" collapsed="false">
      <c r="A1114" s="15" t="s">
        <v>2133</v>
      </c>
      <c r="B1114" s="16" t="s">
        <v>2134</v>
      </c>
      <c r="C1114" s="17" t="s">
        <v>9</v>
      </c>
      <c r="D1114" s="17" t="s">
        <v>10</v>
      </c>
      <c r="E1114" s="19" t="s">
        <v>11</v>
      </c>
      <c r="F1114" s="18" t="s">
        <v>17</v>
      </c>
    </row>
    <row r="1115" customFormat="false" ht="25.5" hidden="false" customHeight="false" outlineLevel="0" collapsed="false">
      <c r="A1115" s="15" t="s">
        <v>2135</v>
      </c>
      <c r="B1115" s="16" t="s">
        <v>2136</v>
      </c>
      <c r="C1115" s="17" t="s">
        <v>9</v>
      </c>
      <c r="D1115" s="17" t="s">
        <v>10</v>
      </c>
      <c r="E1115" s="19" t="s">
        <v>11</v>
      </c>
      <c r="F1115" s="18" t="s">
        <v>12</v>
      </c>
    </row>
    <row r="1116" customFormat="false" ht="38.25" hidden="false" customHeight="false" outlineLevel="0" collapsed="false">
      <c r="A1116" s="15" t="s">
        <v>2137</v>
      </c>
      <c r="B1116" s="16" t="s">
        <v>2138</v>
      </c>
      <c r="C1116" s="17" t="s">
        <v>9</v>
      </c>
      <c r="D1116" s="17" t="s">
        <v>10</v>
      </c>
      <c r="E1116" s="19" t="s">
        <v>11</v>
      </c>
      <c r="F1116" s="18" t="s">
        <v>17</v>
      </c>
    </row>
    <row r="1117" customFormat="false" ht="12.75" hidden="false" customHeight="false" outlineLevel="0" collapsed="false">
      <c r="A1117" s="15" t="s">
        <v>318</v>
      </c>
      <c r="B1117" s="16" t="s">
        <v>2139</v>
      </c>
      <c r="C1117" s="17" t="s">
        <v>9</v>
      </c>
      <c r="D1117" s="17" t="s">
        <v>10</v>
      </c>
      <c r="E1117" s="19" t="s">
        <v>11</v>
      </c>
      <c r="F1117" s="18" t="s">
        <v>12</v>
      </c>
    </row>
    <row r="1118" customFormat="false" ht="25.5" hidden="false" customHeight="false" outlineLevel="0" collapsed="false">
      <c r="A1118" s="15" t="s">
        <v>2140</v>
      </c>
      <c r="B1118" s="16" t="s">
        <v>2141</v>
      </c>
      <c r="C1118" s="17" t="s">
        <v>9</v>
      </c>
      <c r="D1118" s="17" t="s">
        <v>10</v>
      </c>
      <c r="E1118" s="19" t="s">
        <v>11</v>
      </c>
      <c r="F1118" s="18" t="s">
        <v>12</v>
      </c>
    </row>
    <row r="1119" customFormat="false" ht="25.5" hidden="false" customHeight="false" outlineLevel="0" collapsed="false">
      <c r="A1119" s="15" t="s">
        <v>2142</v>
      </c>
      <c r="B1119" s="16" t="s">
        <v>2143</v>
      </c>
      <c r="C1119" s="17" t="s">
        <v>9</v>
      </c>
      <c r="D1119" s="17" t="s">
        <v>10</v>
      </c>
      <c r="E1119" s="19" t="s">
        <v>11</v>
      </c>
      <c r="F1119" s="18" t="s">
        <v>12</v>
      </c>
    </row>
    <row r="1120" customFormat="false" ht="25.5" hidden="false" customHeight="false" outlineLevel="0" collapsed="false">
      <c r="A1120" s="15" t="s">
        <v>2144</v>
      </c>
      <c r="B1120" s="16" t="s">
        <v>2145</v>
      </c>
      <c r="C1120" s="17" t="s">
        <v>9</v>
      </c>
      <c r="D1120" s="17" t="s">
        <v>10</v>
      </c>
      <c r="E1120" s="19" t="s">
        <v>11</v>
      </c>
      <c r="F1120" s="18" t="s">
        <v>17</v>
      </c>
    </row>
    <row r="1121" customFormat="false" ht="38.25" hidden="false" customHeight="false" outlineLevel="0" collapsed="false">
      <c r="A1121" s="15" t="s">
        <v>2146</v>
      </c>
      <c r="B1121" s="16" t="s">
        <v>2147</v>
      </c>
      <c r="C1121" s="17" t="s">
        <v>9</v>
      </c>
      <c r="D1121" s="17" t="s">
        <v>10</v>
      </c>
      <c r="E1121" s="19" t="s">
        <v>11</v>
      </c>
      <c r="F1121" s="18" t="s">
        <v>17</v>
      </c>
    </row>
    <row r="1122" customFormat="false" ht="12.75" hidden="false" customHeight="false" outlineLevel="0" collapsed="false">
      <c r="A1122" s="15" t="s">
        <v>1325</v>
      </c>
      <c r="B1122" s="16" t="s">
        <v>2148</v>
      </c>
      <c r="C1122" s="17" t="s">
        <v>9</v>
      </c>
      <c r="D1122" s="17" t="s">
        <v>10</v>
      </c>
      <c r="E1122" s="19" t="s">
        <v>54</v>
      </c>
      <c r="F1122" s="18" t="s">
        <v>17</v>
      </c>
    </row>
    <row r="1123" customFormat="false" ht="25.5" hidden="false" customHeight="false" outlineLevel="0" collapsed="false">
      <c r="A1123" s="15" t="s">
        <v>1243</v>
      </c>
      <c r="B1123" s="16" t="s">
        <v>2149</v>
      </c>
      <c r="C1123" s="17" t="s">
        <v>9</v>
      </c>
      <c r="D1123" s="17" t="s">
        <v>10</v>
      </c>
      <c r="E1123" s="19" t="s">
        <v>54</v>
      </c>
      <c r="F1123" s="18" t="s">
        <v>17</v>
      </c>
    </row>
    <row r="1124" customFormat="false" ht="25.5" hidden="false" customHeight="false" outlineLevel="0" collapsed="false">
      <c r="A1124" s="15" t="s">
        <v>2150</v>
      </c>
      <c r="B1124" s="16" t="s">
        <v>2151</v>
      </c>
      <c r="C1124" s="17" t="s">
        <v>9</v>
      </c>
      <c r="D1124" s="17" t="s">
        <v>10</v>
      </c>
      <c r="E1124" s="19" t="s">
        <v>54</v>
      </c>
      <c r="F1124" s="18" t="s">
        <v>17</v>
      </c>
    </row>
    <row r="1125" customFormat="false" ht="25.5" hidden="false" customHeight="false" outlineLevel="0" collapsed="false">
      <c r="A1125" s="15" t="s">
        <v>2152</v>
      </c>
      <c r="B1125" s="16" t="s">
        <v>2153</v>
      </c>
      <c r="C1125" s="17" t="s">
        <v>9</v>
      </c>
      <c r="D1125" s="17" t="s">
        <v>10</v>
      </c>
      <c r="E1125" s="19" t="s">
        <v>11</v>
      </c>
      <c r="F1125" s="18" t="s">
        <v>12</v>
      </c>
    </row>
    <row r="1126" customFormat="false" ht="12.75" hidden="false" customHeight="false" outlineLevel="0" collapsed="false">
      <c r="A1126" s="15" t="s">
        <v>2154</v>
      </c>
      <c r="B1126" s="16" t="s">
        <v>2155</v>
      </c>
      <c r="C1126" s="17" t="s">
        <v>9</v>
      </c>
      <c r="D1126" s="17" t="s">
        <v>10</v>
      </c>
      <c r="E1126" s="19" t="s">
        <v>11</v>
      </c>
      <c r="F1126" s="18" t="s">
        <v>12</v>
      </c>
    </row>
    <row r="1127" customFormat="false" ht="25.5" hidden="false" customHeight="false" outlineLevel="0" collapsed="false">
      <c r="A1127" s="15" t="s">
        <v>2156</v>
      </c>
      <c r="B1127" s="16" t="s">
        <v>2157</v>
      </c>
      <c r="C1127" s="17" t="s">
        <v>9</v>
      </c>
      <c r="D1127" s="17" t="s">
        <v>10</v>
      </c>
      <c r="E1127" s="19" t="s">
        <v>11</v>
      </c>
      <c r="F1127" s="18" t="s">
        <v>17</v>
      </c>
    </row>
    <row r="1128" customFormat="false" ht="38.25" hidden="false" customHeight="false" outlineLevel="0" collapsed="false">
      <c r="A1128" s="15" t="s">
        <v>2158</v>
      </c>
      <c r="B1128" s="16" t="s">
        <v>2159</v>
      </c>
      <c r="C1128" s="17" t="s">
        <v>9</v>
      </c>
      <c r="D1128" s="17" t="s">
        <v>10</v>
      </c>
      <c r="E1128" s="19" t="s">
        <v>11</v>
      </c>
      <c r="F1128" s="18" t="s">
        <v>12</v>
      </c>
    </row>
    <row r="1129" customFormat="false" ht="25.5" hidden="false" customHeight="false" outlineLevel="0" collapsed="false">
      <c r="A1129" s="15" t="s">
        <v>2160</v>
      </c>
      <c r="B1129" s="16" t="s">
        <v>2161</v>
      </c>
      <c r="C1129" s="17" t="s">
        <v>9</v>
      </c>
      <c r="D1129" s="17" t="s">
        <v>10</v>
      </c>
      <c r="E1129" s="19" t="s">
        <v>89</v>
      </c>
      <c r="F1129" s="18" t="s">
        <v>17</v>
      </c>
    </row>
    <row r="1130" customFormat="false" ht="12.75" hidden="false" customHeight="false" outlineLevel="0" collapsed="false">
      <c r="A1130" s="15" t="s">
        <v>2162</v>
      </c>
      <c r="B1130" s="16" t="s">
        <v>2163</v>
      </c>
      <c r="C1130" s="17" t="s">
        <v>9</v>
      </c>
      <c r="D1130" s="17" t="s">
        <v>10</v>
      </c>
      <c r="E1130" s="19" t="s">
        <v>54</v>
      </c>
      <c r="F1130" s="18" t="s">
        <v>17</v>
      </c>
    </row>
    <row r="1131" customFormat="false" ht="12.75" hidden="false" customHeight="false" outlineLevel="0" collapsed="false">
      <c r="A1131" s="15" t="s">
        <v>2164</v>
      </c>
      <c r="B1131" s="16" t="s">
        <v>2165</v>
      </c>
      <c r="C1131" s="17" t="s">
        <v>9</v>
      </c>
      <c r="D1131" s="17" t="s">
        <v>10</v>
      </c>
      <c r="E1131" s="19" t="s">
        <v>54</v>
      </c>
      <c r="F1131" s="18" t="s">
        <v>17</v>
      </c>
    </row>
    <row r="1132" customFormat="false" ht="12.75" hidden="false" customHeight="false" outlineLevel="0" collapsed="false">
      <c r="A1132" s="15" t="s">
        <v>2166</v>
      </c>
      <c r="B1132" s="16" t="s">
        <v>2165</v>
      </c>
      <c r="C1132" s="17" t="s">
        <v>9</v>
      </c>
      <c r="D1132" s="17" t="s">
        <v>10</v>
      </c>
      <c r="E1132" s="19" t="s">
        <v>54</v>
      </c>
      <c r="F1132" s="18" t="s">
        <v>17</v>
      </c>
    </row>
    <row r="1133" customFormat="false" ht="12.75" hidden="false" customHeight="false" outlineLevel="0" collapsed="false">
      <c r="A1133" s="15" t="s">
        <v>2167</v>
      </c>
      <c r="B1133" s="16" t="s">
        <v>2168</v>
      </c>
      <c r="C1133" s="17" t="s">
        <v>9</v>
      </c>
      <c r="D1133" s="17" t="s">
        <v>10</v>
      </c>
      <c r="E1133" s="19" t="s">
        <v>11</v>
      </c>
      <c r="F1133" s="18" t="s">
        <v>17</v>
      </c>
    </row>
    <row r="1134" customFormat="false" ht="38.25" hidden="false" customHeight="false" outlineLevel="0" collapsed="false">
      <c r="A1134" s="15" t="s">
        <v>2169</v>
      </c>
      <c r="B1134" s="16" t="s">
        <v>2170</v>
      </c>
      <c r="C1134" s="17" t="s">
        <v>9</v>
      </c>
      <c r="D1134" s="17" t="s">
        <v>10</v>
      </c>
      <c r="E1134" s="19" t="s">
        <v>11</v>
      </c>
      <c r="F1134" s="18" t="s">
        <v>12</v>
      </c>
    </row>
    <row r="1135" customFormat="false" ht="38.25" hidden="false" customHeight="false" outlineLevel="0" collapsed="false">
      <c r="A1135" s="15" t="s">
        <v>2171</v>
      </c>
      <c r="B1135" s="16" t="s">
        <v>2172</v>
      </c>
      <c r="C1135" s="17" t="s">
        <v>9</v>
      </c>
      <c r="D1135" s="17" t="s">
        <v>110</v>
      </c>
      <c r="E1135" s="19" t="b">
        <f aca="false">FALSE()</f>
        <v>0</v>
      </c>
      <c r="F1135" s="18" t="s">
        <v>17</v>
      </c>
    </row>
    <row r="1136" customFormat="false" ht="38.25" hidden="false" customHeight="false" outlineLevel="0" collapsed="false">
      <c r="A1136" s="15" t="s">
        <v>2173</v>
      </c>
      <c r="B1136" s="16" t="s">
        <v>2174</v>
      </c>
      <c r="C1136" s="17" t="s">
        <v>9</v>
      </c>
      <c r="D1136" s="17" t="s">
        <v>110</v>
      </c>
      <c r="E1136" s="19" t="b">
        <f aca="false">FALSE()</f>
        <v>0</v>
      </c>
      <c r="F1136" s="18" t="s">
        <v>17</v>
      </c>
    </row>
    <row r="1137" customFormat="false" ht="38.25" hidden="false" customHeight="false" outlineLevel="0" collapsed="false">
      <c r="A1137" s="15" t="s">
        <v>2175</v>
      </c>
      <c r="B1137" s="16" t="s">
        <v>2176</v>
      </c>
      <c r="C1137" s="17" t="s">
        <v>9</v>
      </c>
      <c r="D1137" s="17" t="s">
        <v>110</v>
      </c>
      <c r="E1137" s="19" t="b">
        <f aca="false">FALSE()</f>
        <v>0</v>
      </c>
      <c r="F1137" s="18" t="s">
        <v>17</v>
      </c>
    </row>
    <row r="1138" customFormat="false" ht="25.5" hidden="false" customHeight="false" outlineLevel="0" collapsed="false">
      <c r="A1138" s="15" t="s">
        <v>2177</v>
      </c>
      <c r="B1138" s="16" t="s">
        <v>2178</v>
      </c>
      <c r="C1138" s="17" t="s">
        <v>9</v>
      </c>
      <c r="D1138" s="17" t="s">
        <v>110</v>
      </c>
      <c r="E1138" s="19" t="b">
        <f aca="false">FALSE()</f>
        <v>0</v>
      </c>
      <c r="F1138" s="18" t="s">
        <v>17</v>
      </c>
    </row>
    <row r="1139" customFormat="false" ht="38.25" hidden="false" customHeight="false" outlineLevel="0" collapsed="false">
      <c r="A1139" s="15" t="s">
        <v>2179</v>
      </c>
      <c r="B1139" s="16" t="s">
        <v>2180</v>
      </c>
      <c r="C1139" s="17" t="s">
        <v>9</v>
      </c>
      <c r="D1139" s="17" t="s">
        <v>10</v>
      </c>
      <c r="E1139" s="19" t="s">
        <v>11</v>
      </c>
      <c r="F1139" s="18" t="s">
        <v>12</v>
      </c>
    </row>
    <row r="1140" customFormat="false" ht="12.75" hidden="false" customHeight="false" outlineLevel="0" collapsed="false">
      <c r="A1140" s="15" t="s">
        <v>2181</v>
      </c>
      <c r="B1140" s="16" t="s">
        <v>2182</v>
      </c>
      <c r="C1140" s="17" t="s">
        <v>9</v>
      </c>
      <c r="D1140" s="17" t="s">
        <v>10</v>
      </c>
      <c r="E1140" s="19" t="s">
        <v>11</v>
      </c>
      <c r="F1140" s="18" t="s">
        <v>12</v>
      </c>
    </row>
    <row r="1141" customFormat="false" ht="25.5" hidden="false" customHeight="false" outlineLevel="0" collapsed="false">
      <c r="A1141" s="15" t="s">
        <v>2183</v>
      </c>
      <c r="B1141" s="16" t="s">
        <v>2184</v>
      </c>
      <c r="C1141" s="17" t="s">
        <v>9</v>
      </c>
      <c r="D1141" s="17" t="s">
        <v>10</v>
      </c>
      <c r="E1141" s="19" t="s">
        <v>11</v>
      </c>
      <c r="F1141" s="18" t="s">
        <v>12</v>
      </c>
    </row>
    <row r="1142" customFormat="false" ht="25.5" hidden="false" customHeight="false" outlineLevel="0" collapsed="false">
      <c r="A1142" s="15" t="s">
        <v>2185</v>
      </c>
      <c r="B1142" s="16" t="s">
        <v>2186</v>
      </c>
      <c r="C1142" s="17" t="s">
        <v>9</v>
      </c>
      <c r="D1142" s="17" t="s">
        <v>10</v>
      </c>
      <c r="E1142" s="19" t="s">
        <v>11</v>
      </c>
      <c r="F1142" s="18" t="s">
        <v>12</v>
      </c>
    </row>
    <row r="1143" customFormat="false" ht="25.5" hidden="false" customHeight="false" outlineLevel="0" collapsed="false">
      <c r="A1143" s="15" t="s">
        <v>2187</v>
      </c>
      <c r="B1143" s="16" t="s">
        <v>2188</v>
      </c>
      <c r="C1143" s="17" t="s">
        <v>9</v>
      </c>
      <c r="D1143" s="17" t="s">
        <v>10</v>
      </c>
      <c r="E1143" s="19" t="s">
        <v>11</v>
      </c>
      <c r="F1143" s="18" t="s">
        <v>12</v>
      </c>
    </row>
    <row r="1144" customFormat="false" ht="12.75" hidden="false" customHeight="false" outlineLevel="0" collapsed="false">
      <c r="A1144" s="15" t="s">
        <v>1625</v>
      </c>
      <c r="B1144" s="16" t="s">
        <v>2189</v>
      </c>
      <c r="C1144" s="17" t="s">
        <v>9</v>
      </c>
      <c r="D1144" s="17" t="s">
        <v>10</v>
      </c>
      <c r="E1144" s="19" t="s">
        <v>11</v>
      </c>
      <c r="F1144" s="18" t="s">
        <v>12</v>
      </c>
    </row>
    <row r="1145" customFormat="false" ht="38.25" hidden="false" customHeight="false" outlineLevel="0" collapsed="false">
      <c r="A1145" s="15" t="s">
        <v>2190</v>
      </c>
      <c r="B1145" s="16" t="s">
        <v>2180</v>
      </c>
      <c r="C1145" s="17" t="s">
        <v>9</v>
      </c>
      <c r="D1145" s="17" t="s">
        <v>10</v>
      </c>
      <c r="E1145" s="19" t="s">
        <v>11</v>
      </c>
      <c r="F1145" s="18" t="s">
        <v>12</v>
      </c>
    </row>
    <row r="1146" customFormat="false" ht="25.5" hidden="false" customHeight="false" outlineLevel="0" collapsed="false">
      <c r="A1146" s="15" t="s">
        <v>2191</v>
      </c>
      <c r="B1146" s="16" t="s">
        <v>2192</v>
      </c>
      <c r="C1146" s="17" t="s">
        <v>9</v>
      </c>
      <c r="D1146" s="17" t="s">
        <v>10</v>
      </c>
      <c r="E1146" s="19" t="s">
        <v>11</v>
      </c>
      <c r="F1146" s="18" t="s">
        <v>12</v>
      </c>
    </row>
    <row r="1147" customFormat="false" ht="38.25" hidden="false" customHeight="false" outlineLevel="0" collapsed="false">
      <c r="A1147" s="15" t="s">
        <v>2193</v>
      </c>
      <c r="B1147" s="16" t="s">
        <v>2194</v>
      </c>
      <c r="C1147" s="17" t="s">
        <v>9</v>
      </c>
      <c r="D1147" s="17" t="s">
        <v>10</v>
      </c>
      <c r="E1147" s="19" t="s">
        <v>11</v>
      </c>
      <c r="F1147" s="18" t="s">
        <v>17</v>
      </c>
    </row>
    <row r="1148" customFormat="false" ht="25.5" hidden="false" customHeight="false" outlineLevel="0" collapsed="false">
      <c r="A1148" s="15" t="s">
        <v>2195</v>
      </c>
      <c r="B1148" s="16" t="s">
        <v>2196</v>
      </c>
      <c r="C1148" s="17" t="s">
        <v>9</v>
      </c>
      <c r="D1148" s="17" t="s">
        <v>10</v>
      </c>
      <c r="E1148" s="19" t="s">
        <v>89</v>
      </c>
      <c r="F1148" s="18" t="s">
        <v>12</v>
      </c>
    </row>
    <row r="1149" customFormat="false" ht="38.25" hidden="false" customHeight="false" outlineLevel="0" collapsed="false">
      <c r="A1149" s="15" t="s">
        <v>2197</v>
      </c>
      <c r="B1149" s="16" t="s">
        <v>2198</v>
      </c>
      <c r="C1149" s="17" t="s">
        <v>9</v>
      </c>
      <c r="D1149" s="17" t="s">
        <v>10</v>
      </c>
      <c r="E1149" s="19" t="s">
        <v>11</v>
      </c>
      <c r="F1149" s="18" t="s">
        <v>12</v>
      </c>
    </row>
    <row r="1150" customFormat="false" ht="25.5" hidden="false" customHeight="false" outlineLevel="0" collapsed="false">
      <c r="A1150" s="15" t="s">
        <v>2199</v>
      </c>
      <c r="B1150" s="16" t="s">
        <v>2200</v>
      </c>
      <c r="C1150" s="17" t="s">
        <v>9</v>
      </c>
      <c r="D1150" s="17" t="s">
        <v>10</v>
      </c>
      <c r="E1150" s="19" t="s">
        <v>11</v>
      </c>
      <c r="F1150" s="18" t="s">
        <v>12</v>
      </c>
    </row>
    <row r="1151" customFormat="false" ht="38.25" hidden="false" customHeight="false" outlineLevel="0" collapsed="false">
      <c r="A1151" s="15" t="s">
        <v>2201</v>
      </c>
      <c r="B1151" s="16" t="s">
        <v>2202</v>
      </c>
      <c r="C1151" s="17" t="s">
        <v>9</v>
      </c>
      <c r="D1151" s="17" t="s">
        <v>10</v>
      </c>
      <c r="E1151" s="19" t="s">
        <v>11</v>
      </c>
      <c r="F1151" s="18" t="s">
        <v>12</v>
      </c>
    </row>
    <row r="1152" customFormat="false" ht="12.75" hidden="false" customHeight="false" outlineLevel="0" collapsed="false">
      <c r="A1152" s="15" t="s">
        <v>2203</v>
      </c>
      <c r="B1152" s="16" t="s">
        <v>2204</v>
      </c>
      <c r="C1152" s="17" t="s">
        <v>9</v>
      </c>
      <c r="D1152" s="17" t="s">
        <v>10</v>
      </c>
      <c r="E1152" s="19" t="s">
        <v>54</v>
      </c>
      <c r="F1152" s="18" t="s">
        <v>17</v>
      </c>
    </row>
    <row r="1153" customFormat="false" ht="38.25" hidden="false" customHeight="false" outlineLevel="0" collapsed="false">
      <c r="A1153" s="15" t="s">
        <v>2205</v>
      </c>
      <c r="B1153" s="16" t="s">
        <v>2206</v>
      </c>
      <c r="C1153" s="17" t="s">
        <v>9</v>
      </c>
      <c r="D1153" s="17" t="s">
        <v>10</v>
      </c>
      <c r="E1153" s="19" t="s">
        <v>11</v>
      </c>
      <c r="F1153" s="18" t="s">
        <v>17</v>
      </c>
    </row>
    <row r="1154" customFormat="false" ht="25.5" hidden="false" customHeight="false" outlineLevel="0" collapsed="false">
      <c r="A1154" s="15" t="s">
        <v>2207</v>
      </c>
      <c r="B1154" s="16" t="s">
        <v>2208</v>
      </c>
      <c r="C1154" s="17" t="s">
        <v>9</v>
      </c>
      <c r="D1154" s="17" t="s">
        <v>10</v>
      </c>
      <c r="E1154" s="19" t="s">
        <v>11</v>
      </c>
      <c r="F1154" s="18" t="s">
        <v>12</v>
      </c>
    </row>
    <row r="1155" customFormat="false" ht="38.25" hidden="false" customHeight="false" outlineLevel="0" collapsed="false">
      <c r="A1155" s="15" t="s">
        <v>2209</v>
      </c>
      <c r="B1155" s="16" t="s">
        <v>2210</v>
      </c>
      <c r="C1155" s="17" t="s">
        <v>9</v>
      </c>
      <c r="D1155" s="17" t="s">
        <v>10</v>
      </c>
      <c r="E1155" s="19" t="s">
        <v>11</v>
      </c>
      <c r="F1155" s="18" t="s">
        <v>12</v>
      </c>
    </row>
    <row r="1156" customFormat="false" ht="25.5" hidden="false" customHeight="false" outlineLevel="0" collapsed="false">
      <c r="A1156" s="15" t="s">
        <v>2211</v>
      </c>
      <c r="B1156" s="16" t="s">
        <v>2212</v>
      </c>
      <c r="C1156" s="17" t="s">
        <v>9</v>
      </c>
      <c r="D1156" s="17" t="s">
        <v>10</v>
      </c>
      <c r="E1156" s="19" t="s">
        <v>11</v>
      </c>
      <c r="F1156" s="18" t="s">
        <v>17</v>
      </c>
    </row>
    <row r="1157" customFormat="false" ht="51" hidden="false" customHeight="false" outlineLevel="0" collapsed="false">
      <c r="A1157" s="15" t="s">
        <v>121</v>
      </c>
      <c r="B1157" s="16" t="s">
        <v>122</v>
      </c>
      <c r="C1157" s="17" t="s">
        <v>9</v>
      </c>
      <c r="D1157" s="17" t="s">
        <v>10</v>
      </c>
      <c r="E1157" s="19" t="s">
        <v>11</v>
      </c>
      <c r="F1157" s="18" t="s">
        <v>12</v>
      </c>
    </row>
    <row r="1158" customFormat="false" ht="25.5" hidden="false" customHeight="false" outlineLevel="0" collapsed="false">
      <c r="A1158" s="15" t="s">
        <v>2207</v>
      </c>
      <c r="B1158" s="16" t="s">
        <v>2213</v>
      </c>
      <c r="C1158" s="17" t="s">
        <v>9</v>
      </c>
      <c r="D1158" s="17" t="s">
        <v>10</v>
      </c>
      <c r="E1158" s="19" t="s">
        <v>11</v>
      </c>
      <c r="F1158" s="18" t="s">
        <v>12</v>
      </c>
    </row>
    <row r="1159" customFormat="false" ht="344.25" hidden="false" customHeight="false" outlineLevel="0" collapsed="false">
      <c r="A1159" s="15" t="s">
        <v>2214</v>
      </c>
      <c r="B1159" s="16" t="s">
        <v>2215</v>
      </c>
      <c r="C1159" s="17" t="s">
        <v>9</v>
      </c>
      <c r="D1159" s="17" t="s">
        <v>10</v>
      </c>
      <c r="E1159" s="19" t="s">
        <v>11</v>
      </c>
      <c r="F1159" s="18" t="s">
        <v>12</v>
      </c>
    </row>
    <row r="1160" customFormat="false" ht="12.75" hidden="false" customHeight="false" outlineLevel="0" collapsed="false">
      <c r="A1160" s="15" t="s">
        <v>2014</v>
      </c>
      <c r="B1160" s="16" t="s">
        <v>2216</v>
      </c>
      <c r="C1160" s="17" t="s">
        <v>9</v>
      </c>
      <c r="D1160" s="17" t="s">
        <v>10</v>
      </c>
      <c r="E1160" s="19" t="s">
        <v>11</v>
      </c>
      <c r="F1160" s="18" t="s">
        <v>17</v>
      </c>
    </row>
    <row r="1161" customFormat="false" ht="25.5" hidden="false" customHeight="false" outlineLevel="0" collapsed="false">
      <c r="A1161" s="15" t="s">
        <v>2211</v>
      </c>
      <c r="B1161" s="16" t="s">
        <v>2217</v>
      </c>
      <c r="C1161" s="17" t="s">
        <v>9</v>
      </c>
      <c r="D1161" s="17" t="s">
        <v>10</v>
      </c>
      <c r="E1161" s="19" t="s">
        <v>11</v>
      </c>
      <c r="F1161" s="18" t="s">
        <v>12</v>
      </c>
    </row>
    <row r="1162" customFormat="false" ht="25.5" hidden="false" customHeight="false" outlineLevel="0" collapsed="false">
      <c r="A1162" s="15" t="s">
        <v>2218</v>
      </c>
      <c r="B1162" s="16" t="s">
        <v>2219</v>
      </c>
      <c r="C1162" s="17" t="s">
        <v>9</v>
      </c>
      <c r="D1162" s="17" t="s">
        <v>10</v>
      </c>
      <c r="E1162" s="19" t="s">
        <v>11</v>
      </c>
      <c r="F1162" s="18" t="s">
        <v>12</v>
      </c>
    </row>
    <row r="1163" customFormat="false" ht="25.5" hidden="false" customHeight="false" outlineLevel="0" collapsed="false">
      <c r="A1163" s="15" t="s">
        <v>2211</v>
      </c>
      <c r="B1163" s="16" t="s">
        <v>2217</v>
      </c>
      <c r="C1163" s="17" t="s">
        <v>9</v>
      </c>
      <c r="D1163" s="17" t="s">
        <v>10</v>
      </c>
      <c r="E1163" s="19" t="s">
        <v>11</v>
      </c>
      <c r="F1163" s="18" t="s">
        <v>12</v>
      </c>
    </row>
    <row r="1164" customFormat="false" ht="25.5" hidden="false" customHeight="false" outlineLevel="0" collapsed="false">
      <c r="A1164" s="15" t="s">
        <v>2207</v>
      </c>
      <c r="B1164" s="16" t="s">
        <v>2208</v>
      </c>
      <c r="C1164" s="17" t="s">
        <v>9</v>
      </c>
      <c r="D1164" s="17" t="s">
        <v>10</v>
      </c>
      <c r="E1164" s="19" t="s">
        <v>11</v>
      </c>
      <c r="F1164" s="18" t="s">
        <v>12</v>
      </c>
    </row>
    <row r="1165" customFormat="false" ht="25.5" hidden="false" customHeight="false" outlineLevel="0" collapsed="false">
      <c r="A1165" s="15" t="s">
        <v>2220</v>
      </c>
      <c r="B1165" s="16" t="s">
        <v>2221</v>
      </c>
      <c r="C1165" s="17" t="s">
        <v>9</v>
      </c>
      <c r="D1165" s="17" t="s">
        <v>10</v>
      </c>
      <c r="E1165" s="19" t="s">
        <v>11</v>
      </c>
      <c r="F1165" s="18" t="s">
        <v>12</v>
      </c>
    </row>
    <row r="1166" customFormat="false" ht="25.5" hidden="false" customHeight="false" outlineLevel="0" collapsed="false">
      <c r="A1166" s="15" t="s">
        <v>2222</v>
      </c>
      <c r="B1166" s="16" t="s">
        <v>2223</v>
      </c>
      <c r="C1166" s="17" t="s">
        <v>9</v>
      </c>
      <c r="D1166" s="17" t="s">
        <v>10</v>
      </c>
      <c r="E1166" s="19" t="s">
        <v>11</v>
      </c>
      <c r="F1166" s="18" t="s">
        <v>12</v>
      </c>
    </row>
    <row r="1167" customFormat="false" ht="25.5" hidden="false" customHeight="false" outlineLevel="0" collapsed="false">
      <c r="A1167" s="15" t="s">
        <v>2207</v>
      </c>
      <c r="B1167" s="16" t="s">
        <v>2208</v>
      </c>
      <c r="C1167" s="17" t="s">
        <v>9</v>
      </c>
      <c r="D1167" s="17" t="s">
        <v>10</v>
      </c>
      <c r="E1167" s="19" t="s">
        <v>11</v>
      </c>
      <c r="F1167" s="18" t="s">
        <v>12</v>
      </c>
    </row>
    <row r="1168" customFormat="false" ht="25.5" hidden="false" customHeight="false" outlineLevel="0" collapsed="false">
      <c r="A1168" s="15" t="s">
        <v>2224</v>
      </c>
      <c r="B1168" s="16" t="s">
        <v>2225</v>
      </c>
      <c r="C1168" s="17" t="s">
        <v>9</v>
      </c>
      <c r="D1168" s="17" t="s">
        <v>10</v>
      </c>
      <c r="E1168" s="19" t="s">
        <v>11</v>
      </c>
      <c r="F1168" s="18" t="s">
        <v>12</v>
      </c>
    </row>
    <row r="1169" customFormat="false" ht="25.5" hidden="false" customHeight="false" outlineLevel="0" collapsed="false">
      <c r="A1169" s="15" t="s">
        <v>2226</v>
      </c>
      <c r="B1169" s="16" t="s">
        <v>2227</v>
      </c>
      <c r="C1169" s="17" t="s">
        <v>9</v>
      </c>
      <c r="D1169" s="17" t="s">
        <v>10</v>
      </c>
      <c r="E1169" s="19" t="s">
        <v>2228</v>
      </c>
      <c r="F1169" s="18" t="s">
        <v>12</v>
      </c>
    </row>
    <row r="1170" customFormat="false" ht="51" hidden="false" customHeight="false" outlineLevel="0" collapsed="false">
      <c r="A1170" s="15" t="s">
        <v>121</v>
      </c>
      <c r="B1170" s="16" t="s">
        <v>136</v>
      </c>
      <c r="C1170" s="17" t="s">
        <v>9</v>
      </c>
      <c r="D1170" s="17" t="s">
        <v>10</v>
      </c>
      <c r="E1170" s="19" t="s">
        <v>11</v>
      </c>
      <c r="F1170" s="18" t="s">
        <v>12</v>
      </c>
    </row>
    <row r="1171" customFormat="false" ht="25.5" hidden="false" customHeight="false" outlineLevel="0" collapsed="false">
      <c r="A1171" s="15" t="s">
        <v>2220</v>
      </c>
      <c r="B1171" s="16" t="s">
        <v>2221</v>
      </c>
      <c r="C1171" s="17" t="s">
        <v>9</v>
      </c>
      <c r="D1171" s="17" t="s">
        <v>10</v>
      </c>
      <c r="E1171" s="19" t="s">
        <v>11</v>
      </c>
      <c r="F1171" s="18" t="s">
        <v>12</v>
      </c>
    </row>
    <row r="1172" customFormat="false" ht="25.5" hidden="false" customHeight="false" outlineLevel="0" collapsed="false">
      <c r="A1172" s="15" t="s">
        <v>2229</v>
      </c>
      <c r="B1172" s="16" t="s">
        <v>2230</v>
      </c>
      <c r="C1172" s="17" t="s">
        <v>9</v>
      </c>
      <c r="D1172" s="17" t="s">
        <v>10</v>
      </c>
      <c r="E1172" s="19" t="s">
        <v>59</v>
      </c>
      <c r="F1172" s="18" t="s">
        <v>17</v>
      </c>
    </row>
    <row r="1173" customFormat="false" ht="51" hidden="false" customHeight="false" outlineLevel="0" collapsed="false">
      <c r="A1173" s="15" t="s">
        <v>121</v>
      </c>
      <c r="B1173" s="16" t="s">
        <v>136</v>
      </c>
      <c r="C1173" s="17" t="s">
        <v>9</v>
      </c>
      <c r="D1173" s="17" t="s">
        <v>10</v>
      </c>
      <c r="E1173" s="19" t="s">
        <v>11</v>
      </c>
      <c r="F1173" s="18" t="s">
        <v>12</v>
      </c>
    </row>
    <row r="1174" customFormat="false" ht="12.75" hidden="false" customHeight="false" outlineLevel="0" collapsed="false">
      <c r="A1174" s="15" t="s">
        <v>2231</v>
      </c>
      <c r="B1174" s="16" t="s">
        <v>2232</v>
      </c>
      <c r="C1174" s="17" t="s">
        <v>9</v>
      </c>
      <c r="D1174" s="17" t="s">
        <v>10</v>
      </c>
      <c r="E1174" s="19" t="s">
        <v>2228</v>
      </c>
      <c r="F1174" s="18" t="s">
        <v>12</v>
      </c>
    </row>
    <row r="1175" customFormat="false" ht="25.5" hidden="false" customHeight="false" outlineLevel="0" collapsed="false">
      <c r="A1175" s="15" t="s">
        <v>2220</v>
      </c>
      <c r="B1175" s="16" t="s">
        <v>2233</v>
      </c>
      <c r="C1175" s="17" t="s">
        <v>9</v>
      </c>
      <c r="D1175" s="17" t="s">
        <v>10</v>
      </c>
      <c r="E1175" s="19" t="s">
        <v>11</v>
      </c>
      <c r="F1175" s="18" t="s">
        <v>12</v>
      </c>
    </row>
    <row r="1176" customFormat="false" ht="12.75" hidden="false" customHeight="false" outlineLevel="0" collapsed="false">
      <c r="A1176" s="15" t="s">
        <v>2234</v>
      </c>
      <c r="B1176" s="16" t="s">
        <v>2235</v>
      </c>
      <c r="C1176" s="17" t="s">
        <v>9</v>
      </c>
      <c r="D1176" s="17" t="s">
        <v>10</v>
      </c>
      <c r="E1176" s="19" t="s">
        <v>2228</v>
      </c>
      <c r="F1176" s="18" t="s">
        <v>12</v>
      </c>
    </row>
    <row r="1177" customFormat="false" ht="25.5" hidden="false" customHeight="false" outlineLevel="0" collapsed="false">
      <c r="A1177" s="15" t="s">
        <v>2236</v>
      </c>
      <c r="B1177" s="16" t="s">
        <v>2237</v>
      </c>
      <c r="C1177" s="17" t="s">
        <v>9</v>
      </c>
      <c r="D1177" s="17" t="s">
        <v>10</v>
      </c>
      <c r="E1177" s="19" t="s">
        <v>59</v>
      </c>
      <c r="F1177" s="18" t="s">
        <v>17</v>
      </c>
    </row>
    <row r="1178" customFormat="false" ht="25.5" hidden="false" customHeight="false" outlineLevel="0" collapsed="false">
      <c r="A1178" s="15" t="s">
        <v>2238</v>
      </c>
      <c r="B1178" s="16" t="s">
        <v>2239</v>
      </c>
      <c r="C1178" s="17" t="s">
        <v>9</v>
      </c>
      <c r="D1178" s="17" t="s">
        <v>10</v>
      </c>
      <c r="E1178" s="19" t="s">
        <v>2228</v>
      </c>
      <c r="F1178" s="18" t="s">
        <v>12</v>
      </c>
    </row>
    <row r="1179" customFormat="false" ht="12.75" hidden="false" customHeight="false" outlineLevel="0" collapsed="false">
      <c r="A1179" s="15" t="s">
        <v>2240</v>
      </c>
      <c r="B1179" s="16" t="s">
        <v>2241</v>
      </c>
      <c r="C1179" s="17" t="s">
        <v>9</v>
      </c>
      <c r="D1179" s="17" t="s">
        <v>10</v>
      </c>
      <c r="E1179" s="19" t="s">
        <v>2228</v>
      </c>
      <c r="F1179" s="18" t="s">
        <v>12</v>
      </c>
    </row>
    <row r="1180" customFormat="false" ht="38.25" hidden="false" customHeight="false" outlineLevel="0" collapsed="false">
      <c r="A1180" s="15" t="s">
        <v>2242</v>
      </c>
      <c r="B1180" s="16" t="s">
        <v>2243</v>
      </c>
      <c r="C1180" s="17" t="s">
        <v>9</v>
      </c>
      <c r="D1180" s="17" t="s">
        <v>10</v>
      </c>
      <c r="E1180" s="19" t="s">
        <v>11</v>
      </c>
      <c r="F1180" s="18" t="s">
        <v>12</v>
      </c>
    </row>
    <row r="1181" customFormat="false" ht="25.5" hidden="false" customHeight="false" outlineLevel="0" collapsed="false">
      <c r="A1181" s="15" t="s">
        <v>2211</v>
      </c>
      <c r="B1181" s="16" t="s">
        <v>2244</v>
      </c>
      <c r="C1181" s="17" t="s">
        <v>9</v>
      </c>
      <c r="D1181" s="17" t="s">
        <v>10</v>
      </c>
      <c r="E1181" s="19" t="s">
        <v>11</v>
      </c>
      <c r="F1181" s="18" t="s">
        <v>12</v>
      </c>
    </row>
    <row r="1182" customFormat="false" ht="51" hidden="false" customHeight="false" outlineLevel="0" collapsed="false">
      <c r="A1182" s="15" t="s">
        <v>121</v>
      </c>
      <c r="B1182" s="16" t="s">
        <v>136</v>
      </c>
      <c r="C1182" s="17" t="s">
        <v>9</v>
      </c>
      <c r="D1182" s="17" t="s">
        <v>10</v>
      </c>
      <c r="E1182" s="19" t="s">
        <v>11</v>
      </c>
      <c r="F1182" s="18" t="s">
        <v>12</v>
      </c>
    </row>
    <row r="1183" customFormat="false" ht="25.5" hidden="false" customHeight="false" outlineLevel="0" collapsed="false">
      <c r="A1183" s="15" t="s">
        <v>2220</v>
      </c>
      <c r="B1183" s="16" t="s">
        <v>2233</v>
      </c>
      <c r="C1183" s="17" t="s">
        <v>9</v>
      </c>
      <c r="D1183" s="17" t="s">
        <v>10</v>
      </c>
      <c r="E1183" s="19" t="s">
        <v>11</v>
      </c>
      <c r="F1183" s="18" t="s">
        <v>12</v>
      </c>
    </row>
    <row r="1184" customFormat="false" ht="25.5" hidden="false" customHeight="false" outlineLevel="0" collapsed="false">
      <c r="A1184" s="15" t="s">
        <v>2245</v>
      </c>
      <c r="B1184" s="16" t="s">
        <v>2246</v>
      </c>
      <c r="C1184" s="17" t="s">
        <v>9</v>
      </c>
      <c r="D1184" s="17" t="s">
        <v>10</v>
      </c>
      <c r="E1184" s="19" t="s">
        <v>11</v>
      </c>
      <c r="F1184" s="18" t="s">
        <v>12</v>
      </c>
    </row>
    <row r="1185" customFormat="false" ht="51" hidden="false" customHeight="false" outlineLevel="0" collapsed="false">
      <c r="A1185" s="15" t="s">
        <v>121</v>
      </c>
      <c r="B1185" s="16" t="s">
        <v>136</v>
      </c>
      <c r="C1185" s="17" t="s">
        <v>9</v>
      </c>
      <c r="D1185" s="17" t="s">
        <v>10</v>
      </c>
      <c r="E1185" s="19" t="s">
        <v>11</v>
      </c>
      <c r="F1185" s="18" t="s">
        <v>12</v>
      </c>
    </row>
    <row r="1186" customFormat="false" ht="25.5" hidden="false" customHeight="false" outlineLevel="0" collapsed="false">
      <c r="A1186" s="15" t="s">
        <v>2220</v>
      </c>
      <c r="B1186" s="16" t="s">
        <v>2233</v>
      </c>
      <c r="C1186" s="17" t="s">
        <v>9</v>
      </c>
      <c r="D1186" s="17" t="s">
        <v>10</v>
      </c>
      <c r="E1186" s="19" t="s">
        <v>11</v>
      </c>
      <c r="F1186" s="18" t="s">
        <v>12</v>
      </c>
    </row>
    <row r="1187" customFormat="false" ht="25.5" hidden="false" customHeight="false" outlineLevel="0" collapsed="false">
      <c r="A1187" s="15" t="s">
        <v>2245</v>
      </c>
      <c r="B1187" s="16" t="s">
        <v>2246</v>
      </c>
      <c r="C1187" s="17" t="s">
        <v>9</v>
      </c>
      <c r="D1187" s="17" t="s">
        <v>10</v>
      </c>
      <c r="E1187" s="19" t="s">
        <v>11</v>
      </c>
      <c r="F1187" s="18" t="s">
        <v>12</v>
      </c>
    </row>
    <row r="1188" customFormat="false" ht="12.75" hidden="false" customHeight="false" outlineLevel="0" collapsed="false">
      <c r="A1188" s="15" t="s">
        <v>1680</v>
      </c>
      <c r="B1188" s="16" t="s">
        <v>2247</v>
      </c>
      <c r="C1188" s="17" t="s">
        <v>9</v>
      </c>
      <c r="D1188" s="17" t="s">
        <v>10</v>
      </c>
      <c r="E1188" s="19" t="s">
        <v>59</v>
      </c>
      <c r="F1188" s="18" t="s">
        <v>12</v>
      </c>
    </row>
    <row r="1189" customFormat="false" ht="12.75" hidden="false" customHeight="false" outlineLevel="0" collapsed="false">
      <c r="A1189" s="15" t="s">
        <v>1680</v>
      </c>
      <c r="B1189" s="16" t="s">
        <v>2247</v>
      </c>
      <c r="C1189" s="17" t="s">
        <v>9</v>
      </c>
      <c r="D1189" s="17" t="s">
        <v>10</v>
      </c>
      <c r="E1189" s="19" t="s">
        <v>59</v>
      </c>
      <c r="F1189" s="18" t="s">
        <v>12</v>
      </c>
    </row>
    <row r="1190" customFormat="false" ht="12.75" hidden="false" customHeight="false" outlineLevel="0" collapsed="false">
      <c r="A1190" s="15" t="s">
        <v>1680</v>
      </c>
      <c r="B1190" s="16" t="s">
        <v>2248</v>
      </c>
      <c r="C1190" s="17" t="s">
        <v>9</v>
      </c>
      <c r="D1190" s="17" t="s">
        <v>10</v>
      </c>
      <c r="E1190" s="19" t="s">
        <v>59</v>
      </c>
      <c r="F1190" s="18" t="s">
        <v>12</v>
      </c>
    </row>
    <row r="1191" customFormat="false" ht="12.75" hidden="false" customHeight="false" outlineLevel="0" collapsed="false">
      <c r="A1191" s="15" t="s">
        <v>1680</v>
      </c>
      <c r="B1191" s="16" t="s">
        <v>2248</v>
      </c>
      <c r="C1191" s="17" t="s">
        <v>9</v>
      </c>
      <c r="D1191" s="17" t="s">
        <v>10</v>
      </c>
      <c r="E1191" s="19" t="s">
        <v>59</v>
      </c>
      <c r="F1191" s="18" t="s">
        <v>12</v>
      </c>
    </row>
    <row r="1192" customFormat="false" ht="12.75" hidden="false" customHeight="false" outlineLevel="0" collapsed="false">
      <c r="A1192" s="15" t="s">
        <v>937</v>
      </c>
      <c r="B1192" s="16" t="s">
        <v>2249</v>
      </c>
      <c r="C1192" s="17" t="s">
        <v>9</v>
      </c>
      <c r="D1192" s="17" t="s">
        <v>10</v>
      </c>
      <c r="E1192" s="19" t="s">
        <v>59</v>
      </c>
      <c r="F1192" s="18" t="s">
        <v>12</v>
      </c>
    </row>
    <row r="1193" customFormat="false" ht="25.5" hidden="false" customHeight="false" outlineLevel="0" collapsed="false">
      <c r="A1193" s="15" t="s">
        <v>2250</v>
      </c>
      <c r="B1193" s="16" t="s">
        <v>937</v>
      </c>
      <c r="C1193" s="17" t="s">
        <v>9</v>
      </c>
      <c r="D1193" s="17" t="s">
        <v>10</v>
      </c>
      <c r="E1193" s="19" t="s">
        <v>59</v>
      </c>
      <c r="F1193" s="18" t="s">
        <v>17</v>
      </c>
    </row>
    <row r="1194" customFormat="false" ht="25.5" hidden="false" customHeight="false" outlineLevel="0" collapsed="false">
      <c r="A1194" s="15" t="s">
        <v>2251</v>
      </c>
      <c r="B1194" s="16" t="s">
        <v>2252</v>
      </c>
      <c r="C1194" s="17" t="s">
        <v>9</v>
      </c>
      <c r="D1194" s="17" t="s">
        <v>10</v>
      </c>
      <c r="E1194" s="19" t="s">
        <v>59</v>
      </c>
      <c r="F1194" s="18" t="s">
        <v>17</v>
      </c>
    </row>
    <row r="1195" customFormat="false" ht="25.5" hidden="false" customHeight="false" outlineLevel="0" collapsed="false">
      <c r="A1195" s="15" t="s">
        <v>2253</v>
      </c>
      <c r="B1195" s="16" t="s">
        <v>2254</v>
      </c>
      <c r="C1195" s="17" t="s">
        <v>9</v>
      </c>
      <c r="D1195" s="17" t="s">
        <v>10</v>
      </c>
      <c r="E1195" s="19" t="s">
        <v>59</v>
      </c>
      <c r="F1195" s="18" t="s">
        <v>17</v>
      </c>
    </row>
    <row r="1196" customFormat="false" ht="12.75" hidden="false" customHeight="false" outlineLevel="0" collapsed="false">
      <c r="A1196" s="15" t="s">
        <v>1680</v>
      </c>
      <c r="B1196" s="16" t="s">
        <v>2255</v>
      </c>
      <c r="C1196" s="17" t="s">
        <v>9</v>
      </c>
      <c r="D1196" s="17" t="s">
        <v>10</v>
      </c>
      <c r="E1196" s="19" t="s">
        <v>59</v>
      </c>
      <c r="F1196" s="18" t="s">
        <v>12</v>
      </c>
    </row>
    <row r="1197" customFormat="false" ht="12.75" hidden="false" customHeight="false" outlineLevel="0" collapsed="false">
      <c r="A1197" s="15" t="s">
        <v>2256</v>
      </c>
      <c r="B1197" s="16" t="s">
        <v>2247</v>
      </c>
      <c r="C1197" s="17" t="s">
        <v>9</v>
      </c>
      <c r="D1197" s="17" t="s">
        <v>10</v>
      </c>
      <c r="E1197" s="19" t="s">
        <v>59</v>
      </c>
      <c r="F1197" s="18" t="s">
        <v>12</v>
      </c>
    </row>
    <row r="1198" customFormat="false" ht="12.75" hidden="false" customHeight="false" outlineLevel="0" collapsed="false">
      <c r="A1198" s="15" t="s">
        <v>1680</v>
      </c>
      <c r="B1198" s="16" t="s">
        <v>2248</v>
      </c>
      <c r="C1198" s="17" t="s">
        <v>9</v>
      </c>
      <c r="D1198" s="17" t="s">
        <v>10</v>
      </c>
      <c r="E1198" s="19" t="s">
        <v>59</v>
      </c>
      <c r="F1198" s="18" t="s">
        <v>12</v>
      </c>
    </row>
    <row r="1199" customFormat="false" ht="12.75" hidden="false" customHeight="false" outlineLevel="0" collapsed="false">
      <c r="A1199" s="15" t="s">
        <v>2257</v>
      </c>
      <c r="B1199" s="16" t="s">
        <v>2258</v>
      </c>
      <c r="C1199" s="17" t="s">
        <v>9</v>
      </c>
      <c r="D1199" s="17" t="s">
        <v>10</v>
      </c>
      <c r="E1199" s="19" t="s">
        <v>59</v>
      </c>
      <c r="F1199" s="18" t="s">
        <v>12</v>
      </c>
    </row>
    <row r="1200" customFormat="false" ht="12.75" hidden="false" customHeight="false" outlineLevel="0" collapsed="false">
      <c r="A1200" s="15" t="s">
        <v>1680</v>
      </c>
      <c r="B1200" s="16" t="s">
        <v>2248</v>
      </c>
      <c r="C1200" s="17" t="s">
        <v>9</v>
      </c>
      <c r="D1200" s="17" t="s">
        <v>10</v>
      </c>
      <c r="E1200" s="19" t="s">
        <v>59</v>
      </c>
      <c r="F1200" s="18" t="s">
        <v>12</v>
      </c>
    </row>
    <row r="1201" customFormat="false" ht="12.75" hidden="false" customHeight="false" outlineLevel="0" collapsed="false">
      <c r="A1201" s="15" t="s">
        <v>1680</v>
      </c>
      <c r="B1201" s="16" t="s">
        <v>2248</v>
      </c>
      <c r="C1201" s="17" t="s">
        <v>9</v>
      </c>
      <c r="D1201" s="17" t="s">
        <v>10</v>
      </c>
      <c r="E1201" s="19" t="s">
        <v>59</v>
      </c>
      <c r="F1201" s="18" t="s">
        <v>12</v>
      </c>
    </row>
    <row r="1202" customFormat="false" ht="12.75" hidden="false" customHeight="false" outlineLevel="0" collapsed="false">
      <c r="A1202" s="15" t="s">
        <v>2259</v>
      </c>
      <c r="B1202" s="16" t="s">
        <v>2247</v>
      </c>
      <c r="C1202" s="17" t="s">
        <v>9</v>
      </c>
      <c r="D1202" s="17" t="s">
        <v>10</v>
      </c>
      <c r="E1202" s="19" t="s">
        <v>59</v>
      </c>
      <c r="F1202" s="18" t="s">
        <v>12</v>
      </c>
    </row>
    <row r="1203" customFormat="false" ht="12.75" hidden="false" customHeight="false" outlineLevel="0" collapsed="false">
      <c r="A1203" s="15" t="s">
        <v>1680</v>
      </c>
      <c r="B1203" s="16" t="s">
        <v>2260</v>
      </c>
      <c r="C1203" s="17" t="s">
        <v>9</v>
      </c>
      <c r="D1203" s="17" t="s">
        <v>10</v>
      </c>
      <c r="E1203" s="19" t="s">
        <v>59</v>
      </c>
      <c r="F1203" s="18" t="s">
        <v>12</v>
      </c>
    </row>
    <row r="1204" customFormat="false" ht="12.75" hidden="false" customHeight="false" outlineLevel="0" collapsed="false">
      <c r="A1204" s="15" t="s">
        <v>1680</v>
      </c>
      <c r="B1204" s="16" t="s">
        <v>2248</v>
      </c>
      <c r="C1204" s="17" t="s">
        <v>9</v>
      </c>
      <c r="D1204" s="17" t="s">
        <v>10</v>
      </c>
      <c r="E1204" s="19" t="s">
        <v>59</v>
      </c>
      <c r="F1204" s="18" t="s">
        <v>12</v>
      </c>
    </row>
    <row r="1205" customFormat="false" ht="12.75" hidden="false" customHeight="false" outlineLevel="0" collapsed="false">
      <c r="A1205" s="15" t="s">
        <v>1680</v>
      </c>
      <c r="B1205" s="16" t="s">
        <v>2260</v>
      </c>
      <c r="C1205" s="17" t="s">
        <v>9</v>
      </c>
      <c r="D1205" s="17" t="s">
        <v>10</v>
      </c>
      <c r="E1205" s="19" t="s">
        <v>59</v>
      </c>
      <c r="F1205" s="18" t="s">
        <v>12</v>
      </c>
    </row>
    <row r="1206" customFormat="false" ht="25.5" hidden="false" customHeight="false" outlineLevel="0" collapsed="false">
      <c r="A1206" s="15" t="s">
        <v>2261</v>
      </c>
      <c r="B1206" s="16" t="s">
        <v>2262</v>
      </c>
      <c r="C1206" s="17" t="s">
        <v>9</v>
      </c>
      <c r="D1206" s="17" t="s">
        <v>10</v>
      </c>
      <c r="E1206" s="19" t="s">
        <v>11</v>
      </c>
      <c r="F1206" s="18" t="s">
        <v>17</v>
      </c>
    </row>
    <row r="1207" customFormat="false" ht="51" hidden="false" customHeight="false" outlineLevel="0" collapsed="false">
      <c r="A1207" s="15" t="s">
        <v>2263</v>
      </c>
      <c r="B1207" s="16" t="s">
        <v>2264</v>
      </c>
      <c r="C1207" s="17" t="s">
        <v>9</v>
      </c>
      <c r="D1207" s="17" t="s">
        <v>10</v>
      </c>
      <c r="E1207" s="19" t="s">
        <v>11</v>
      </c>
      <c r="F1207" s="18" t="s">
        <v>12</v>
      </c>
    </row>
    <row r="1208" customFormat="false" ht="12.75" hidden="false" customHeight="false" outlineLevel="0" collapsed="false">
      <c r="A1208" s="15" t="s">
        <v>2265</v>
      </c>
      <c r="B1208" s="16" t="s">
        <v>2266</v>
      </c>
      <c r="C1208" s="17" t="s">
        <v>9</v>
      </c>
      <c r="D1208" s="17" t="s">
        <v>10</v>
      </c>
      <c r="E1208" s="19" t="s">
        <v>11</v>
      </c>
      <c r="F1208" s="18" t="s">
        <v>17</v>
      </c>
    </row>
    <row r="1209" customFormat="false" ht="12.75" hidden="false" customHeight="false" outlineLevel="0" collapsed="false">
      <c r="A1209" s="15" t="s">
        <v>1680</v>
      </c>
      <c r="B1209" s="16" t="s">
        <v>2248</v>
      </c>
      <c r="C1209" s="17" t="s">
        <v>9</v>
      </c>
      <c r="D1209" s="17" t="s">
        <v>10</v>
      </c>
      <c r="E1209" s="19" t="s">
        <v>59</v>
      </c>
      <c r="F1209" s="18" t="s">
        <v>12</v>
      </c>
    </row>
    <row r="1210" customFormat="false" ht="12.75" hidden="false" customHeight="false" outlineLevel="0" collapsed="false">
      <c r="A1210" s="15" t="s">
        <v>1680</v>
      </c>
      <c r="B1210" s="16" t="s">
        <v>2267</v>
      </c>
      <c r="C1210" s="17" t="s">
        <v>9</v>
      </c>
      <c r="D1210" s="17" t="s">
        <v>10</v>
      </c>
      <c r="E1210" s="19" t="s">
        <v>59</v>
      </c>
      <c r="F1210" s="18" t="s">
        <v>12</v>
      </c>
    </row>
    <row r="1211" customFormat="false" ht="12.75" hidden="false" customHeight="false" outlineLevel="0" collapsed="false">
      <c r="A1211" s="15" t="s">
        <v>1680</v>
      </c>
      <c r="B1211" s="16" t="s">
        <v>2248</v>
      </c>
      <c r="C1211" s="17" t="s">
        <v>9</v>
      </c>
      <c r="D1211" s="17" t="s">
        <v>10</v>
      </c>
      <c r="E1211" s="19" t="s">
        <v>59</v>
      </c>
      <c r="F1211" s="18" t="s">
        <v>12</v>
      </c>
    </row>
    <row r="1212" customFormat="false" ht="38.25" hidden="false" customHeight="false" outlineLevel="0" collapsed="false">
      <c r="A1212" s="15" t="s">
        <v>2268</v>
      </c>
      <c r="B1212" s="16" t="s">
        <v>2269</v>
      </c>
      <c r="C1212" s="17" t="s">
        <v>9</v>
      </c>
      <c r="D1212" s="17" t="s">
        <v>10</v>
      </c>
      <c r="E1212" s="19" t="s">
        <v>11</v>
      </c>
      <c r="F1212" s="18" t="s">
        <v>12</v>
      </c>
    </row>
    <row r="1213" customFormat="false" ht="12.75" hidden="false" customHeight="false" outlineLevel="0" collapsed="false">
      <c r="A1213" s="15" t="s">
        <v>2270</v>
      </c>
      <c r="B1213" s="16" t="s">
        <v>2271</v>
      </c>
      <c r="C1213" s="17" t="s">
        <v>9</v>
      </c>
      <c r="D1213" s="17" t="s">
        <v>10</v>
      </c>
      <c r="E1213" s="19" t="s">
        <v>11</v>
      </c>
      <c r="F1213" s="18" t="s">
        <v>17</v>
      </c>
    </row>
    <row r="1214" customFormat="false" ht="12.75" hidden="false" customHeight="false" outlineLevel="0" collapsed="false">
      <c r="A1214" s="15" t="s">
        <v>1680</v>
      </c>
      <c r="B1214" s="16" t="s">
        <v>2272</v>
      </c>
      <c r="C1214" s="17" t="s">
        <v>9</v>
      </c>
      <c r="D1214" s="17" t="s">
        <v>10</v>
      </c>
      <c r="E1214" s="19" t="s">
        <v>59</v>
      </c>
      <c r="F1214" s="18" t="s">
        <v>12</v>
      </c>
    </row>
    <row r="1215" customFormat="false" ht="12.75" hidden="false" customHeight="false" outlineLevel="0" collapsed="false">
      <c r="A1215" s="15" t="s">
        <v>1680</v>
      </c>
      <c r="B1215" s="16" t="s">
        <v>2248</v>
      </c>
      <c r="C1215" s="17" t="s">
        <v>9</v>
      </c>
      <c r="D1215" s="17" t="s">
        <v>10</v>
      </c>
      <c r="E1215" s="19" t="s">
        <v>59</v>
      </c>
      <c r="F1215" s="18" t="s">
        <v>12</v>
      </c>
    </row>
    <row r="1216" customFormat="false" ht="25.5" hidden="false" customHeight="false" outlineLevel="0" collapsed="false">
      <c r="A1216" s="15" t="s">
        <v>263</v>
      </c>
      <c r="B1216" s="16" t="s">
        <v>2273</v>
      </c>
      <c r="C1216" s="17" t="s">
        <v>9</v>
      </c>
      <c r="D1216" s="17" t="s">
        <v>10</v>
      </c>
      <c r="E1216" s="19" t="s">
        <v>59</v>
      </c>
      <c r="F1216" s="18" t="s">
        <v>17</v>
      </c>
    </row>
    <row r="1217" customFormat="false" ht="12.75" hidden="false" customHeight="false" outlineLevel="0" collapsed="false">
      <c r="A1217" s="15" t="s">
        <v>2274</v>
      </c>
      <c r="B1217" s="16" t="s">
        <v>2275</v>
      </c>
      <c r="C1217" s="17" t="s">
        <v>9</v>
      </c>
      <c r="D1217" s="17" t="s">
        <v>10</v>
      </c>
      <c r="E1217" s="19" t="s">
        <v>54</v>
      </c>
      <c r="F1217" s="18" t="s">
        <v>17</v>
      </c>
    </row>
    <row r="1218" customFormat="false" ht="12.75" hidden="false" customHeight="false" outlineLevel="0" collapsed="false">
      <c r="A1218" s="15" t="s">
        <v>1680</v>
      </c>
      <c r="B1218" s="16" t="s">
        <v>2247</v>
      </c>
      <c r="C1218" s="17" t="s">
        <v>9</v>
      </c>
      <c r="D1218" s="17" t="s">
        <v>10</v>
      </c>
      <c r="E1218" s="19" t="s">
        <v>59</v>
      </c>
      <c r="F1218" s="18" t="s">
        <v>12</v>
      </c>
    </row>
    <row r="1219" customFormat="false" ht="12.75" hidden="false" customHeight="false" outlineLevel="0" collapsed="false">
      <c r="A1219" s="15" t="s">
        <v>1680</v>
      </c>
      <c r="B1219" s="16" t="s">
        <v>2247</v>
      </c>
      <c r="C1219" s="17" t="s">
        <v>9</v>
      </c>
      <c r="D1219" s="17" t="s">
        <v>10</v>
      </c>
      <c r="E1219" s="19" t="s">
        <v>59</v>
      </c>
      <c r="F1219" s="18" t="s">
        <v>12</v>
      </c>
    </row>
    <row r="1220" customFormat="false" ht="25.5" hidden="false" customHeight="false" outlineLevel="0" collapsed="false">
      <c r="A1220" s="15" t="s">
        <v>2276</v>
      </c>
      <c r="B1220" s="16" t="s">
        <v>2277</v>
      </c>
      <c r="C1220" s="17" t="s">
        <v>9</v>
      </c>
      <c r="D1220" s="17" t="s">
        <v>10</v>
      </c>
      <c r="E1220" s="19" t="s">
        <v>54</v>
      </c>
      <c r="F1220" s="18" t="s">
        <v>17</v>
      </c>
    </row>
    <row r="1221" customFormat="false" ht="25.5" hidden="false" customHeight="false" outlineLevel="0" collapsed="false">
      <c r="A1221" s="15" t="s">
        <v>2278</v>
      </c>
      <c r="B1221" s="16" t="s">
        <v>2279</v>
      </c>
      <c r="C1221" s="17" t="s">
        <v>9</v>
      </c>
      <c r="D1221" s="17" t="s">
        <v>10</v>
      </c>
      <c r="E1221" s="19" t="s">
        <v>54</v>
      </c>
      <c r="F1221" s="18" t="s">
        <v>17</v>
      </c>
    </row>
    <row r="1222" customFormat="false" ht="25.5" hidden="false" customHeight="false" outlineLevel="0" collapsed="false">
      <c r="A1222" s="15" t="s">
        <v>2280</v>
      </c>
      <c r="B1222" s="16" t="s">
        <v>2281</v>
      </c>
      <c r="C1222" s="17" t="s">
        <v>9</v>
      </c>
      <c r="D1222" s="17" t="s">
        <v>10</v>
      </c>
      <c r="E1222" s="19" t="s">
        <v>54</v>
      </c>
      <c r="F1222" s="18" t="s">
        <v>17</v>
      </c>
    </row>
    <row r="1223" customFormat="false" ht="76.5" hidden="false" customHeight="false" outlineLevel="0" collapsed="false">
      <c r="A1223" s="15" t="s">
        <v>2282</v>
      </c>
      <c r="B1223" s="16" t="s">
        <v>2283</v>
      </c>
      <c r="C1223" s="17" t="s">
        <v>9</v>
      </c>
      <c r="D1223" s="17" t="s">
        <v>110</v>
      </c>
      <c r="E1223" s="19" t="b">
        <f aca="false">FALSE()</f>
        <v>0</v>
      </c>
      <c r="F1223" s="18" t="s">
        <v>12</v>
      </c>
    </row>
    <row r="1224" customFormat="false" ht="38.25" hidden="false" customHeight="false" outlineLevel="0" collapsed="false">
      <c r="A1224" s="15" t="s">
        <v>2284</v>
      </c>
      <c r="B1224" s="16" t="s">
        <v>2285</v>
      </c>
      <c r="C1224" s="17" t="s">
        <v>9</v>
      </c>
      <c r="D1224" s="17" t="s">
        <v>110</v>
      </c>
      <c r="E1224" s="19" t="b">
        <f aca="false">FALSE()</f>
        <v>0</v>
      </c>
      <c r="F1224" s="18" t="s">
        <v>12</v>
      </c>
    </row>
    <row r="1225" customFormat="false" ht="25.5" hidden="false" customHeight="false" outlineLevel="0" collapsed="false">
      <c r="A1225" s="15" t="s">
        <v>2286</v>
      </c>
      <c r="B1225" s="16" t="s">
        <v>2287</v>
      </c>
      <c r="C1225" s="17" t="s">
        <v>9</v>
      </c>
      <c r="D1225" s="17" t="s">
        <v>10</v>
      </c>
      <c r="E1225" s="19" t="s">
        <v>11</v>
      </c>
      <c r="F1225" s="18" t="s">
        <v>12</v>
      </c>
    </row>
    <row r="1226" customFormat="false" ht="51" hidden="false" customHeight="false" outlineLevel="0" collapsed="false">
      <c r="A1226" s="15" t="s">
        <v>2288</v>
      </c>
      <c r="B1226" s="16" t="s">
        <v>2289</v>
      </c>
      <c r="C1226" s="17" t="s">
        <v>9</v>
      </c>
      <c r="D1226" s="17" t="s">
        <v>110</v>
      </c>
      <c r="E1226" s="19" t="b">
        <f aca="false">FALSE()</f>
        <v>0</v>
      </c>
      <c r="F1226" s="18" t="s">
        <v>12</v>
      </c>
    </row>
    <row r="1227" customFormat="false" ht="140.25" hidden="false" customHeight="false" outlineLevel="0" collapsed="false">
      <c r="A1227" s="15" t="s">
        <v>2290</v>
      </c>
      <c r="B1227" s="16" t="s">
        <v>2291</v>
      </c>
      <c r="C1227" s="17" t="s">
        <v>9</v>
      </c>
      <c r="D1227" s="17" t="s">
        <v>10</v>
      </c>
      <c r="E1227" s="19" t="s">
        <v>11</v>
      </c>
      <c r="F1227" s="18" t="s">
        <v>12</v>
      </c>
    </row>
    <row r="1228" customFormat="false" ht="38.25" hidden="false" customHeight="false" outlineLevel="0" collapsed="false">
      <c r="A1228" s="15" t="s">
        <v>2292</v>
      </c>
      <c r="B1228" s="16" t="s">
        <v>2293</v>
      </c>
      <c r="C1228" s="17" t="s">
        <v>9</v>
      </c>
      <c r="D1228" s="17" t="s">
        <v>10</v>
      </c>
      <c r="E1228" s="19" t="s">
        <v>11</v>
      </c>
      <c r="F1228" s="18" t="s">
        <v>17</v>
      </c>
    </row>
    <row r="1229" customFormat="false" ht="25.5" hidden="false" customHeight="false" outlineLevel="0" collapsed="false">
      <c r="A1229" s="15" t="s">
        <v>2294</v>
      </c>
      <c r="B1229" s="16" t="s">
        <v>2295</v>
      </c>
      <c r="C1229" s="17" t="s">
        <v>9</v>
      </c>
      <c r="D1229" s="17" t="s">
        <v>10</v>
      </c>
      <c r="E1229" s="19" t="s">
        <v>11</v>
      </c>
      <c r="F1229" s="18" t="s">
        <v>17</v>
      </c>
    </row>
    <row r="1230" customFormat="false" ht="25.5" hidden="false" customHeight="false" outlineLevel="0" collapsed="false">
      <c r="A1230" s="15" t="s">
        <v>2296</v>
      </c>
      <c r="B1230" s="16" t="s">
        <v>2297</v>
      </c>
      <c r="C1230" s="17" t="s">
        <v>9</v>
      </c>
      <c r="D1230" s="17" t="s">
        <v>10</v>
      </c>
      <c r="E1230" s="19" t="s">
        <v>11</v>
      </c>
      <c r="F1230" s="18" t="s">
        <v>17</v>
      </c>
    </row>
    <row r="1231" customFormat="false" ht="38.25" hidden="false" customHeight="false" outlineLevel="0" collapsed="false">
      <c r="A1231" s="15" t="s">
        <v>2298</v>
      </c>
      <c r="B1231" s="16" t="s">
        <v>2299</v>
      </c>
      <c r="C1231" s="17" t="s">
        <v>9</v>
      </c>
      <c r="D1231" s="17" t="s">
        <v>10</v>
      </c>
      <c r="E1231" s="19" t="s">
        <v>11</v>
      </c>
      <c r="F1231" s="18" t="s">
        <v>17</v>
      </c>
    </row>
    <row r="1232" customFormat="false" ht="51" hidden="false" customHeight="false" outlineLevel="0" collapsed="false">
      <c r="A1232" s="15" t="s">
        <v>2300</v>
      </c>
      <c r="B1232" s="16" t="s">
        <v>2301</v>
      </c>
      <c r="C1232" s="17" t="s">
        <v>9</v>
      </c>
      <c r="D1232" s="17" t="s">
        <v>10</v>
      </c>
      <c r="E1232" s="19" t="s">
        <v>11</v>
      </c>
      <c r="F1232" s="18" t="s">
        <v>12</v>
      </c>
    </row>
    <row r="1233" customFormat="false" ht="38.25" hidden="false" customHeight="false" outlineLevel="0" collapsed="false">
      <c r="A1233" s="15" t="s">
        <v>2302</v>
      </c>
      <c r="B1233" s="16" t="s">
        <v>2303</v>
      </c>
      <c r="C1233" s="17" t="s">
        <v>9</v>
      </c>
      <c r="D1233" s="17" t="s">
        <v>10</v>
      </c>
      <c r="E1233" s="19" t="s">
        <v>11</v>
      </c>
      <c r="F1233" s="18" t="s">
        <v>17</v>
      </c>
    </row>
    <row r="1234" customFormat="false" ht="38.25" hidden="false" customHeight="false" outlineLevel="0" collapsed="false">
      <c r="A1234" s="15" t="s">
        <v>2304</v>
      </c>
      <c r="B1234" s="16" t="s">
        <v>2305</v>
      </c>
      <c r="C1234" s="17" t="s">
        <v>9</v>
      </c>
      <c r="D1234" s="17" t="s">
        <v>10</v>
      </c>
      <c r="E1234" s="19" t="s">
        <v>11</v>
      </c>
      <c r="F1234" s="18" t="s">
        <v>17</v>
      </c>
    </row>
    <row r="1235" customFormat="false" ht="38.25" hidden="false" customHeight="false" outlineLevel="0" collapsed="false">
      <c r="A1235" s="15" t="s">
        <v>2306</v>
      </c>
      <c r="B1235" s="16" t="s">
        <v>2307</v>
      </c>
      <c r="C1235" s="17" t="s">
        <v>9</v>
      </c>
      <c r="D1235" s="17" t="s">
        <v>10</v>
      </c>
      <c r="E1235" s="19" t="s">
        <v>59</v>
      </c>
      <c r="F1235" s="18" t="s">
        <v>17</v>
      </c>
    </row>
    <row r="1236" customFormat="false" ht="38.25" hidden="false" customHeight="false" outlineLevel="0" collapsed="false">
      <c r="A1236" s="15" t="s">
        <v>2308</v>
      </c>
      <c r="B1236" s="16" t="s">
        <v>2309</v>
      </c>
      <c r="C1236" s="17" t="s">
        <v>9</v>
      </c>
      <c r="D1236" s="17" t="s">
        <v>10</v>
      </c>
      <c r="E1236" s="19" t="s">
        <v>11</v>
      </c>
      <c r="F1236" s="18" t="s">
        <v>17</v>
      </c>
    </row>
    <row r="1237" customFormat="false" ht="12.75" hidden="false" customHeight="false" outlineLevel="0" collapsed="false">
      <c r="A1237" s="15" t="s">
        <v>2310</v>
      </c>
      <c r="B1237" s="16" t="s">
        <v>2311</v>
      </c>
      <c r="C1237" s="17" t="s">
        <v>9</v>
      </c>
      <c r="D1237" s="17" t="s">
        <v>10</v>
      </c>
      <c r="E1237" s="19" t="s">
        <v>54</v>
      </c>
      <c r="F1237" s="18" t="s">
        <v>12</v>
      </c>
    </row>
    <row r="1238" customFormat="false" ht="51" hidden="false" customHeight="false" outlineLevel="0" collapsed="false">
      <c r="A1238" s="15" t="s">
        <v>2312</v>
      </c>
      <c r="B1238" s="16" t="s">
        <v>2313</v>
      </c>
      <c r="C1238" s="17" t="s">
        <v>9</v>
      </c>
      <c r="D1238" s="17" t="s">
        <v>10</v>
      </c>
      <c r="E1238" s="19" t="s">
        <v>11</v>
      </c>
      <c r="F1238" s="18" t="s">
        <v>17</v>
      </c>
    </row>
    <row r="1239" customFormat="false" ht="25.5" hidden="false" customHeight="false" outlineLevel="0" collapsed="false">
      <c r="A1239" s="15" t="s">
        <v>2314</v>
      </c>
      <c r="B1239" s="16" t="s">
        <v>2315</v>
      </c>
      <c r="C1239" s="17" t="s">
        <v>9</v>
      </c>
      <c r="D1239" s="17" t="s">
        <v>10</v>
      </c>
      <c r="E1239" s="19" t="s">
        <v>11</v>
      </c>
      <c r="F1239" s="18" t="s">
        <v>12</v>
      </c>
    </row>
    <row r="1240" customFormat="false" ht="25.5" hidden="false" customHeight="false" outlineLevel="0" collapsed="false">
      <c r="A1240" s="15" t="s">
        <v>2316</v>
      </c>
      <c r="B1240" s="16" t="s">
        <v>2317</v>
      </c>
      <c r="C1240" s="17" t="s">
        <v>9</v>
      </c>
      <c r="D1240" s="17" t="s">
        <v>10</v>
      </c>
      <c r="E1240" s="19" t="s">
        <v>11</v>
      </c>
      <c r="F1240" s="18" t="s">
        <v>12</v>
      </c>
    </row>
    <row r="1241" customFormat="false" ht="25.5" hidden="false" customHeight="false" outlineLevel="0" collapsed="false">
      <c r="A1241" s="15" t="s">
        <v>2318</v>
      </c>
      <c r="B1241" s="16" t="s">
        <v>2319</v>
      </c>
      <c r="C1241" s="17" t="s">
        <v>9</v>
      </c>
      <c r="D1241" s="17" t="s">
        <v>10</v>
      </c>
      <c r="E1241" s="19" t="s">
        <v>59</v>
      </c>
      <c r="F1241" s="18" t="s">
        <v>12</v>
      </c>
    </row>
    <row r="1242" customFormat="false" ht="12.75" hidden="false" customHeight="false" outlineLevel="0" collapsed="false">
      <c r="A1242" s="15" t="s">
        <v>2320</v>
      </c>
      <c r="B1242" s="16" t="s">
        <v>2321</v>
      </c>
      <c r="C1242" s="17" t="s">
        <v>9</v>
      </c>
      <c r="D1242" s="17" t="s">
        <v>10</v>
      </c>
      <c r="E1242" s="19" t="s">
        <v>11</v>
      </c>
      <c r="F1242" s="18" t="s">
        <v>12</v>
      </c>
    </row>
    <row r="1243" customFormat="false" ht="12.75" hidden="false" customHeight="false" outlineLevel="0" collapsed="false">
      <c r="A1243" s="15" t="s">
        <v>1804</v>
      </c>
      <c r="B1243" s="16" t="s">
        <v>2322</v>
      </c>
      <c r="C1243" s="17" t="s">
        <v>9</v>
      </c>
      <c r="D1243" s="17" t="s">
        <v>10</v>
      </c>
      <c r="E1243" s="19" t="s">
        <v>11</v>
      </c>
      <c r="F1243" s="18" t="s">
        <v>12</v>
      </c>
    </row>
    <row r="1244" customFormat="false" ht="12.75" hidden="false" customHeight="false" outlineLevel="0" collapsed="false">
      <c r="A1244" s="15" t="s">
        <v>2323</v>
      </c>
      <c r="B1244" s="16" t="s">
        <v>2324</v>
      </c>
      <c r="C1244" s="17" t="s">
        <v>9</v>
      </c>
      <c r="D1244" s="17" t="s">
        <v>10</v>
      </c>
      <c r="E1244" s="19" t="s">
        <v>11</v>
      </c>
      <c r="F1244" s="18" t="s">
        <v>12</v>
      </c>
    </row>
    <row r="1245" customFormat="false" ht="25.5" hidden="false" customHeight="false" outlineLevel="0" collapsed="false">
      <c r="A1245" s="15" t="s">
        <v>2325</v>
      </c>
      <c r="B1245" s="16" t="s">
        <v>2326</v>
      </c>
      <c r="C1245" s="17" t="s">
        <v>9</v>
      </c>
      <c r="D1245" s="17" t="s">
        <v>110</v>
      </c>
      <c r="E1245" s="19" t="s">
        <v>11</v>
      </c>
      <c r="F1245" s="18" t="s">
        <v>17</v>
      </c>
    </row>
    <row r="1246" customFormat="false" ht="12.75" hidden="false" customHeight="false" outlineLevel="0" collapsed="false">
      <c r="A1246" s="15" t="s">
        <v>2327</v>
      </c>
      <c r="B1246" s="16" t="s">
        <v>2328</v>
      </c>
      <c r="C1246" s="17" t="s">
        <v>9</v>
      </c>
      <c r="D1246" s="17" t="s">
        <v>10</v>
      </c>
      <c r="E1246" s="19" t="s">
        <v>11</v>
      </c>
      <c r="F1246" s="18" t="s">
        <v>17</v>
      </c>
    </row>
    <row r="1247" customFormat="false" ht="12.75" hidden="false" customHeight="false" outlineLevel="0" collapsed="false">
      <c r="A1247" s="15" t="s">
        <v>1680</v>
      </c>
      <c r="B1247" s="16" t="s">
        <v>2247</v>
      </c>
      <c r="C1247" s="17" t="s">
        <v>9</v>
      </c>
      <c r="D1247" s="17" t="s">
        <v>10</v>
      </c>
      <c r="E1247" s="19" t="s">
        <v>59</v>
      </c>
      <c r="F1247" s="18" t="s">
        <v>12</v>
      </c>
    </row>
    <row r="1248" customFormat="false" ht="12.75" hidden="false" customHeight="false" outlineLevel="0" collapsed="false">
      <c r="A1248" s="15" t="s">
        <v>2329</v>
      </c>
      <c r="B1248" s="16" t="s">
        <v>2330</v>
      </c>
      <c r="C1248" s="17" t="s">
        <v>9</v>
      </c>
      <c r="D1248" s="17" t="s">
        <v>10</v>
      </c>
      <c r="E1248" s="19" t="s">
        <v>54</v>
      </c>
      <c r="F1248" s="18" t="s">
        <v>12</v>
      </c>
    </row>
    <row r="1249" customFormat="false" ht="38.25" hidden="false" customHeight="false" outlineLevel="0" collapsed="false">
      <c r="A1249" s="15" t="s">
        <v>2331</v>
      </c>
      <c r="B1249" s="16" t="s">
        <v>2332</v>
      </c>
      <c r="C1249" s="17" t="s">
        <v>9</v>
      </c>
      <c r="D1249" s="17" t="s">
        <v>10</v>
      </c>
      <c r="E1249" s="19" t="s">
        <v>89</v>
      </c>
      <c r="F1249" s="18" t="s">
        <v>17</v>
      </c>
    </row>
    <row r="1250" customFormat="false" ht="25.5" hidden="false" customHeight="false" outlineLevel="0" collapsed="false">
      <c r="A1250" s="15" t="s">
        <v>2333</v>
      </c>
      <c r="B1250" s="16" t="s">
        <v>2334</v>
      </c>
      <c r="C1250" s="17" t="s">
        <v>9</v>
      </c>
      <c r="D1250" s="17" t="s">
        <v>10</v>
      </c>
      <c r="E1250" s="19" t="s">
        <v>11</v>
      </c>
      <c r="F1250" s="18" t="s">
        <v>12</v>
      </c>
    </row>
    <row r="1251" customFormat="false" ht="12.75" hidden="false" customHeight="false" outlineLevel="0" collapsed="false">
      <c r="A1251" s="15" t="s">
        <v>2335</v>
      </c>
      <c r="B1251" s="16" t="s">
        <v>2336</v>
      </c>
      <c r="C1251" s="17" t="s">
        <v>9</v>
      </c>
      <c r="D1251" s="17" t="s">
        <v>10</v>
      </c>
      <c r="E1251" s="19" t="s">
        <v>11</v>
      </c>
      <c r="F1251" s="18" t="s">
        <v>12</v>
      </c>
    </row>
    <row r="1252" customFormat="false" ht="25.5" hidden="false" customHeight="false" outlineLevel="0" collapsed="false">
      <c r="A1252" s="15" t="s">
        <v>2337</v>
      </c>
      <c r="B1252" s="16" t="s">
        <v>2338</v>
      </c>
      <c r="C1252" s="17" t="s">
        <v>9</v>
      </c>
      <c r="D1252" s="17" t="s">
        <v>10</v>
      </c>
      <c r="E1252" s="19" t="s">
        <v>11</v>
      </c>
      <c r="F1252" s="18" t="s">
        <v>12</v>
      </c>
    </row>
    <row r="1253" customFormat="false" ht="12.75" hidden="false" customHeight="false" outlineLevel="0" collapsed="false">
      <c r="A1253" s="15" t="s">
        <v>2339</v>
      </c>
      <c r="B1253" s="16" t="s">
        <v>2340</v>
      </c>
      <c r="C1253" s="17" t="s">
        <v>9</v>
      </c>
      <c r="D1253" s="17" t="s">
        <v>10</v>
      </c>
      <c r="E1253" s="19" t="s">
        <v>11</v>
      </c>
      <c r="F1253" s="18" t="s">
        <v>12</v>
      </c>
    </row>
    <row r="1254" customFormat="false" ht="12.75" hidden="false" customHeight="false" outlineLevel="0" collapsed="false">
      <c r="A1254" s="15" t="s">
        <v>2341</v>
      </c>
      <c r="B1254" s="16" t="s">
        <v>2342</v>
      </c>
      <c r="C1254" s="17" t="s">
        <v>9</v>
      </c>
      <c r="D1254" s="17" t="s">
        <v>10</v>
      </c>
      <c r="E1254" s="19" t="s">
        <v>11</v>
      </c>
      <c r="F1254" s="18" t="s">
        <v>12</v>
      </c>
    </row>
    <row r="1255" customFormat="false" ht="25.5" hidden="false" customHeight="false" outlineLevel="0" collapsed="false">
      <c r="A1255" s="15" t="s">
        <v>2343</v>
      </c>
      <c r="B1255" s="16" t="s">
        <v>2344</v>
      </c>
      <c r="C1255" s="17" t="s">
        <v>9</v>
      </c>
      <c r="D1255" s="17" t="s">
        <v>10</v>
      </c>
      <c r="E1255" s="19" t="s">
        <v>11</v>
      </c>
      <c r="F1255" s="18" t="s">
        <v>17</v>
      </c>
    </row>
    <row r="1256" customFormat="false" ht="51" hidden="false" customHeight="false" outlineLevel="0" collapsed="false">
      <c r="A1256" s="15" t="s">
        <v>2345</v>
      </c>
      <c r="B1256" s="16" t="s">
        <v>2346</v>
      </c>
      <c r="C1256" s="17" t="s">
        <v>9</v>
      </c>
      <c r="D1256" s="17" t="s">
        <v>10</v>
      </c>
      <c r="E1256" s="19" t="s">
        <v>11</v>
      </c>
      <c r="F1256" s="18" t="s">
        <v>17</v>
      </c>
    </row>
    <row r="1257" customFormat="false" ht="38.25" hidden="false" customHeight="false" outlineLevel="0" collapsed="false">
      <c r="A1257" s="15" t="s">
        <v>2347</v>
      </c>
      <c r="B1257" s="16" t="s">
        <v>2348</v>
      </c>
      <c r="C1257" s="17" t="s">
        <v>9</v>
      </c>
      <c r="D1257" s="17" t="s">
        <v>10</v>
      </c>
      <c r="E1257" s="19" t="s">
        <v>54</v>
      </c>
      <c r="F1257" s="18" t="s">
        <v>17</v>
      </c>
    </row>
    <row r="1258" customFormat="false" ht="25.5" hidden="false" customHeight="false" outlineLevel="0" collapsed="false">
      <c r="A1258" s="15" t="s">
        <v>2349</v>
      </c>
      <c r="B1258" s="16" t="s">
        <v>2350</v>
      </c>
      <c r="C1258" s="17" t="s">
        <v>9</v>
      </c>
      <c r="D1258" s="17" t="s">
        <v>10</v>
      </c>
      <c r="E1258" s="19" t="s">
        <v>11</v>
      </c>
      <c r="F1258" s="18" t="s">
        <v>17</v>
      </c>
    </row>
    <row r="1259" customFormat="false" ht="38.25" hidden="false" customHeight="false" outlineLevel="0" collapsed="false">
      <c r="A1259" s="15" t="s">
        <v>2351</v>
      </c>
      <c r="B1259" s="16" t="s">
        <v>2352</v>
      </c>
      <c r="C1259" s="17" t="s">
        <v>9</v>
      </c>
      <c r="D1259" s="17" t="s">
        <v>10</v>
      </c>
      <c r="E1259" s="19" t="s">
        <v>11</v>
      </c>
      <c r="F1259" s="18" t="s">
        <v>12</v>
      </c>
    </row>
    <row r="1260" customFormat="false" ht="51" hidden="false" customHeight="false" outlineLevel="0" collapsed="false">
      <c r="A1260" s="15" t="s">
        <v>2353</v>
      </c>
      <c r="B1260" s="16" t="s">
        <v>2354</v>
      </c>
      <c r="C1260" s="17" t="s">
        <v>9</v>
      </c>
      <c r="D1260" s="17" t="s">
        <v>10</v>
      </c>
      <c r="E1260" s="19" t="s">
        <v>11</v>
      </c>
      <c r="F1260" s="18" t="s">
        <v>12</v>
      </c>
    </row>
    <row r="1261" customFormat="false" ht="25.5" hidden="false" customHeight="false" outlineLevel="0" collapsed="false">
      <c r="A1261" s="15" t="s">
        <v>2355</v>
      </c>
      <c r="B1261" s="16" t="s">
        <v>2356</v>
      </c>
      <c r="C1261" s="17" t="s">
        <v>9</v>
      </c>
      <c r="D1261" s="17" t="s">
        <v>10</v>
      </c>
      <c r="E1261" s="19" t="s">
        <v>11</v>
      </c>
      <c r="F1261" s="18" t="s">
        <v>12</v>
      </c>
    </row>
    <row r="1262" customFormat="false" ht="51" hidden="false" customHeight="false" outlineLevel="0" collapsed="false">
      <c r="A1262" s="15" t="s">
        <v>2357</v>
      </c>
      <c r="B1262" s="16" t="s">
        <v>2358</v>
      </c>
      <c r="C1262" s="17" t="s">
        <v>9</v>
      </c>
      <c r="D1262" s="17" t="s">
        <v>10</v>
      </c>
      <c r="E1262" s="19" t="s">
        <v>89</v>
      </c>
      <c r="F1262" s="18" t="s">
        <v>12</v>
      </c>
    </row>
    <row r="1263" customFormat="false" ht="25.5" hidden="false" customHeight="false" outlineLevel="0" collapsed="false">
      <c r="A1263" s="15" t="s">
        <v>2359</v>
      </c>
      <c r="B1263" s="16" t="s">
        <v>2360</v>
      </c>
      <c r="C1263" s="17" t="s">
        <v>9</v>
      </c>
      <c r="D1263" s="17" t="s">
        <v>10</v>
      </c>
      <c r="E1263" s="19" t="s">
        <v>11</v>
      </c>
      <c r="F1263" s="18" t="s">
        <v>12</v>
      </c>
    </row>
    <row r="1264" customFormat="false" ht="38.25" hidden="false" customHeight="false" outlineLevel="0" collapsed="false">
      <c r="A1264" s="15" t="s">
        <v>2361</v>
      </c>
      <c r="B1264" s="16" t="s">
        <v>2362</v>
      </c>
      <c r="C1264" s="17" t="s">
        <v>9</v>
      </c>
      <c r="D1264" s="17" t="s">
        <v>10</v>
      </c>
      <c r="E1264" s="19" t="s">
        <v>11</v>
      </c>
      <c r="F1264" s="18" t="s">
        <v>12</v>
      </c>
    </row>
    <row r="1265" customFormat="false" ht="25.5" hidden="false" customHeight="false" outlineLevel="0" collapsed="false">
      <c r="A1265" s="15" t="s">
        <v>2363</v>
      </c>
      <c r="B1265" s="16" t="s">
        <v>2364</v>
      </c>
      <c r="C1265" s="17" t="s">
        <v>9</v>
      </c>
      <c r="D1265" s="17" t="s">
        <v>10</v>
      </c>
      <c r="E1265" s="19" t="s">
        <v>11</v>
      </c>
      <c r="F1265" s="18" t="s">
        <v>12</v>
      </c>
    </row>
    <row r="1266" customFormat="false" ht="51" hidden="false" customHeight="false" outlineLevel="0" collapsed="false">
      <c r="A1266" s="15" t="s">
        <v>2365</v>
      </c>
      <c r="B1266" s="16" t="s">
        <v>2366</v>
      </c>
      <c r="C1266" s="17" t="s">
        <v>9</v>
      </c>
      <c r="D1266" s="17" t="s">
        <v>10</v>
      </c>
      <c r="E1266" s="19" t="s">
        <v>11</v>
      </c>
      <c r="F1266" s="18" t="s">
        <v>12</v>
      </c>
    </row>
    <row r="1267" customFormat="false" ht="25.5" hidden="false" customHeight="false" outlineLevel="0" collapsed="false">
      <c r="A1267" s="15" t="s">
        <v>1705</v>
      </c>
      <c r="B1267" s="16" t="s">
        <v>2367</v>
      </c>
      <c r="C1267" s="17" t="s">
        <v>9</v>
      </c>
      <c r="D1267" s="17" t="s">
        <v>10</v>
      </c>
      <c r="E1267" s="19" t="s">
        <v>11</v>
      </c>
      <c r="F1267" s="18" t="s">
        <v>17</v>
      </c>
    </row>
    <row r="1268" customFormat="false" ht="25.5" hidden="false" customHeight="false" outlineLevel="0" collapsed="false">
      <c r="A1268" s="15" t="s">
        <v>1705</v>
      </c>
      <c r="B1268" s="16" t="s">
        <v>2368</v>
      </c>
      <c r="C1268" s="17" t="s">
        <v>9</v>
      </c>
      <c r="D1268" s="17" t="s">
        <v>10</v>
      </c>
      <c r="E1268" s="19" t="s">
        <v>11</v>
      </c>
      <c r="F1268" s="18" t="s">
        <v>17</v>
      </c>
    </row>
    <row r="1269" customFormat="false" ht="25.5" hidden="false" customHeight="false" outlineLevel="0" collapsed="false">
      <c r="A1269" s="15" t="s">
        <v>1705</v>
      </c>
      <c r="B1269" s="16" t="s">
        <v>2369</v>
      </c>
      <c r="C1269" s="17" t="s">
        <v>9</v>
      </c>
      <c r="D1269" s="17" t="s">
        <v>10</v>
      </c>
      <c r="E1269" s="19" t="s">
        <v>11</v>
      </c>
      <c r="F1269" s="18" t="s">
        <v>17</v>
      </c>
    </row>
    <row r="1270" customFormat="false" ht="51" hidden="false" customHeight="false" outlineLevel="0" collapsed="false">
      <c r="A1270" s="15" t="s">
        <v>2370</v>
      </c>
      <c r="B1270" s="16" t="s">
        <v>2371</v>
      </c>
      <c r="C1270" s="17" t="s">
        <v>9</v>
      </c>
      <c r="D1270" s="17" t="s">
        <v>10</v>
      </c>
      <c r="E1270" s="19" t="s">
        <v>11</v>
      </c>
      <c r="F1270" s="18" t="s">
        <v>12</v>
      </c>
    </row>
    <row r="1271" customFormat="false" ht="25.5" hidden="false" customHeight="false" outlineLevel="0" collapsed="false">
      <c r="A1271" s="15" t="s">
        <v>1705</v>
      </c>
      <c r="B1271" s="16" t="s">
        <v>2372</v>
      </c>
      <c r="C1271" s="17" t="s">
        <v>9</v>
      </c>
      <c r="D1271" s="17" t="s">
        <v>10</v>
      </c>
      <c r="E1271" s="19" t="s">
        <v>11</v>
      </c>
      <c r="F1271" s="18" t="s">
        <v>17</v>
      </c>
    </row>
    <row r="1272" customFormat="false" ht="12.75" hidden="false" customHeight="false" outlineLevel="0" collapsed="false">
      <c r="A1272" s="15" t="s">
        <v>2373</v>
      </c>
      <c r="B1272" s="16" t="s">
        <v>2374</v>
      </c>
      <c r="C1272" s="17" t="s">
        <v>9</v>
      </c>
      <c r="D1272" s="17" t="s">
        <v>10</v>
      </c>
      <c r="E1272" s="19" t="s">
        <v>11</v>
      </c>
      <c r="F1272" s="18" t="s">
        <v>17</v>
      </c>
    </row>
    <row r="1273" customFormat="false" ht="12.75" hidden="false" customHeight="false" outlineLevel="0" collapsed="false">
      <c r="A1273" s="15" t="s">
        <v>2375</v>
      </c>
      <c r="B1273" s="16" t="s">
        <v>2376</v>
      </c>
      <c r="C1273" s="17" t="s">
        <v>9</v>
      </c>
      <c r="D1273" s="17" t="s">
        <v>10</v>
      </c>
      <c r="E1273" s="19" t="s">
        <v>11</v>
      </c>
      <c r="F1273" s="18" t="s">
        <v>12</v>
      </c>
    </row>
    <row r="1274" customFormat="false" ht="51" hidden="false" customHeight="false" outlineLevel="0" collapsed="false">
      <c r="A1274" s="15" t="s">
        <v>2377</v>
      </c>
      <c r="B1274" s="16" t="s">
        <v>2378</v>
      </c>
      <c r="C1274" s="17" t="s">
        <v>9</v>
      </c>
      <c r="D1274" s="17" t="s">
        <v>10</v>
      </c>
      <c r="E1274" s="19" t="s">
        <v>11</v>
      </c>
      <c r="F1274" s="18" t="s">
        <v>17</v>
      </c>
    </row>
    <row r="1275" customFormat="false" ht="12.75" hidden="false" customHeight="false" outlineLevel="0" collapsed="false">
      <c r="A1275" s="15" t="s">
        <v>2379</v>
      </c>
      <c r="B1275" s="16" t="s">
        <v>2380</v>
      </c>
      <c r="C1275" s="17" t="s">
        <v>9</v>
      </c>
      <c r="D1275" s="17" t="s">
        <v>10</v>
      </c>
      <c r="E1275" s="19" t="s">
        <v>11</v>
      </c>
      <c r="F1275" s="18" t="s">
        <v>17</v>
      </c>
    </row>
    <row r="1276" customFormat="false" ht="51" hidden="false" customHeight="false" outlineLevel="0" collapsed="false">
      <c r="A1276" s="15" t="s">
        <v>2381</v>
      </c>
      <c r="B1276" s="16" t="s">
        <v>2382</v>
      </c>
      <c r="C1276" s="17" t="s">
        <v>9</v>
      </c>
      <c r="D1276" s="17" t="s">
        <v>10</v>
      </c>
      <c r="E1276" s="19" t="s">
        <v>11</v>
      </c>
      <c r="F1276" s="18" t="s">
        <v>12</v>
      </c>
    </row>
    <row r="1277" customFormat="false" ht="25.5" hidden="false" customHeight="false" outlineLevel="0" collapsed="false">
      <c r="A1277" s="15" t="s">
        <v>2383</v>
      </c>
      <c r="B1277" s="16" t="s">
        <v>2384</v>
      </c>
      <c r="C1277" s="17" t="s">
        <v>9</v>
      </c>
      <c r="D1277" s="17" t="s">
        <v>10</v>
      </c>
      <c r="E1277" s="19" t="s">
        <v>54</v>
      </c>
      <c r="F1277" s="18" t="s">
        <v>17</v>
      </c>
    </row>
    <row r="1278" customFormat="false" ht="38.25" hidden="false" customHeight="false" outlineLevel="0" collapsed="false">
      <c r="A1278" s="15" t="s">
        <v>2385</v>
      </c>
      <c r="B1278" s="16" t="s">
        <v>2386</v>
      </c>
      <c r="C1278" s="17" t="s">
        <v>9</v>
      </c>
      <c r="D1278" s="17" t="s">
        <v>10</v>
      </c>
      <c r="E1278" s="19" t="s">
        <v>11</v>
      </c>
      <c r="F1278" s="18" t="s">
        <v>12</v>
      </c>
    </row>
    <row r="1279" customFormat="false" ht="12.75" hidden="false" customHeight="false" outlineLevel="0" collapsed="false">
      <c r="A1279" s="15" t="s">
        <v>2387</v>
      </c>
      <c r="B1279" s="16" t="s">
        <v>2388</v>
      </c>
      <c r="C1279" s="17" t="s">
        <v>9</v>
      </c>
      <c r="D1279" s="17" t="s">
        <v>10</v>
      </c>
      <c r="E1279" s="19" t="s">
        <v>59</v>
      </c>
      <c r="F1279" s="18" t="s">
        <v>17</v>
      </c>
    </row>
    <row r="1280" customFormat="false" ht="12.75" hidden="false" customHeight="false" outlineLevel="0" collapsed="false">
      <c r="A1280" s="15" t="s">
        <v>1680</v>
      </c>
      <c r="B1280" s="16" t="s">
        <v>2389</v>
      </c>
      <c r="C1280" s="17" t="s">
        <v>9</v>
      </c>
      <c r="D1280" s="17" t="s">
        <v>10</v>
      </c>
      <c r="E1280" s="19" t="s">
        <v>59</v>
      </c>
      <c r="F1280" s="18" t="s">
        <v>12</v>
      </c>
    </row>
    <row r="1281" customFormat="false" ht="38.25" hidden="false" customHeight="false" outlineLevel="0" collapsed="false">
      <c r="A1281" s="15" t="s">
        <v>2390</v>
      </c>
      <c r="B1281" s="16" t="s">
        <v>2391</v>
      </c>
      <c r="C1281" s="17" t="s">
        <v>9</v>
      </c>
      <c r="D1281" s="17" t="s">
        <v>10</v>
      </c>
      <c r="E1281" s="19" t="s">
        <v>11</v>
      </c>
      <c r="F1281" s="18" t="s">
        <v>17</v>
      </c>
    </row>
    <row r="1282" customFormat="false" ht="38.25" hidden="false" customHeight="false" outlineLevel="0" collapsed="false">
      <c r="A1282" s="15" t="s">
        <v>2392</v>
      </c>
      <c r="B1282" s="16" t="s">
        <v>2393</v>
      </c>
      <c r="C1282" s="17" t="s">
        <v>9</v>
      </c>
      <c r="D1282" s="17" t="s">
        <v>10</v>
      </c>
      <c r="E1282" s="19" t="s">
        <v>11</v>
      </c>
      <c r="F1282" s="18" t="s">
        <v>12</v>
      </c>
    </row>
    <row r="1283" customFormat="false" ht="25.5" hidden="false" customHeight="false" outlineLevel="0" collapsed="false">
      <c r="A1283" s="15" t="s">
        <v>2394</v>
      </c>
      <c r="B1283" s="16" t="s">
        <v>2395</v>
      </c>
      <c r="C1283" s="17" t="s">
        <v>9</v>
      </c>
      <c r="D1283" s="17" t="s">
        <v>10</v>
      </c>
      <c r="E1283" s="19" t="s">
        <v>11</v>
      </c>
      <c r="F1283" s="18" t="s">
        <v>12</v>
      </c>
    </row>
    <row r="1284" customFormat="false" ht="12.75" hidden="false" customHeight="false" outlineLevel="0" collapsed="false">
      <c r="A1284" s="15" t="s">
        <v>2396</v>
      </c>
      <c r="B1284" s="16" t="s">
        <v>2397</v>
      </c>
      <c r="C1284" s="17" t="s">
        <v>9</v>
      </c>
      <c r="D1284" s="17" t="s">
        <v>10</v>
      </c>
      <c r="E1284" s="19" t="s">
        <v>59</v>
      </c>
      <c r="F1284" s="18" t="s">
        <v>12</v>
      </c>
    </row>
    <row r="1285" customFormat="false" ht="25.5" hidden="false" customHeight="false" outlineLevel="0" collapsed="false">
      <c r="A1285" s="15" t="s">
        <v>2398</v>
      </c>
      <c r="B1285" s="16" t="s">
        <v>2399</v>
      </c>
      <c r="C1285" s="17" t="s">
        <v>9</v>
      </c>
      <c r="D1285" s="17" t="s">
        <v>10</v>
      </c>
      <c r="E1285" s="19" t="s">
        <v>11</v>
      </c>
      <c r="F1285" s="18" t="s">
        <v>12</v>
      </c>
    </row>
    <row r="1286" customFormat="false" ht="12.75" hidden="false" customHeight="false" outlineLevel="0" collapsed="false">
      <c r="A1286" s="15" t="s">
        <v>1680</v>
      </c>
      <c r="B1286" s="16" t="s">
        <v>2400</v>
      </c>
      <c r="C1286" s="17" t="s">
        <v>9</v>
      </c>
      <c r="D1286" s="17" t="s">
        <v>10</v>
      </c>
      <c r="E1286" s="19" t="s">
        <v>59</v>
      </c>
      <c r="F1286" s="18" t="s">
        <v>12</v>
      </c>
    </row>
    <row r="1287" customFormat="false" ht="38.25" hidden="false" customHeight="false" outlineLevel="0" collapsed="false">
      <c r="A1287" s="15" t="s">
        <v>2401</v>
      </c>
      <c r="B1287" s="16" t="s">
        <v>2402</v>
      </c>
      <c r="C1287" s="17" t="s">
        <v>9</v>
      </c>
      <c r="D1287" s="17" t="s">
        <v>10</v>
      </c>
      <c r="E1287" s="19" t="s">
        <v>11</v>
      </c>
      <c r="F1287" s="18" t="s">
        <v>12</v>
      </c>
    </row>
    <row r="1288" customFormat="false" ht="38.25" hidden="false" customHeight="false" outlineLevel="0" collapsed="false">
      <c r="A1288" s="15" t="s">
        <v>2403</v>
      </c>
      <c r="B1288" s="16" t="s">
        <v>2404</v>
      </c>
      <c r="C1288" s="17" t="s">
        <v>9</v>
      </c>
      <c r="D1288" s="17" t="s">
        <v>10</v>
      </c>
      <c r="E1288" s="19" t="s">
        <v>11</v>
      </c>
      <c r="F1288" s="18" t="s">
        <v>12</v>
      </c>
    </row>
    <row r="1289" customFormat="false" ht="25.5" hidden="false" customHeight="false" outlineLevel="0" collapsed="false">
      <c r="A1289" s="15" t="s">
        <v>2405</v>
      </c>
      <c r="B1289" s="16" t="s">
        <v>2406</v>
      </c>
      <c r="C1289" s="17" t="s">
        <v>9</v>
      </c>
      <c r="D1289" s="17" t="s">
        <v>10</v>
      </c>
      <c r="E1289" s="19" t="s">
        <v>11</v>
      </c>
      <c r="F1289" s="18" t="s">
        <v>12</v>
      </c>
    </row>
    <row r="1290" customFormat="false" ht="38.25" hidden="false" customHeight="false" outlineLevel="0" collapsed="false">
      <c r="A1290" s="15" t="s">
        <v>2407</v>
      </c>
      <c r="B1290" s="16" t="s">
        <v>2408</v>
      </c>
      <c r="C1290" s="17" t="s">
        <v>9</v>
      </c>
      <c r="D1290" s="17" t="s">
        <v>10</v>
      </c>
      <c r="E1290" s="19" t="s">
        <v>89</v>
      </c>
      <c r="F1290" s="18" t="s">
        <v>12</v>
      </c>
    </row>
    <row r="1291" customFormat="false" ht="25.5" hidden="false" customHeight="false" outlineLevel="0" collapsed="false">
      <c r="A1291" s="15" t="s">
        <v>2409</v>
      </c>
      <c r="B1291" s="16" t="s">
        <v>2410</v>
      </c>
      <c r="C1291" s="17" t="s">
        <v>9</v>
      </c>
      <c r="D1291" s="17" t="s">
        <v>10</v>
      </c>
      <c r="E1291" s="19" t="s">
        <v>11</v>
      </c>
      <c r="F1291" s="18" t="s">
        <v>12</v>
      </c>
    </row>
    <row r="1292" customFormat="false" ht="255" hidden="false" customHeight="false" outlineLevel="0" collapsed="false">
      <c r="A1292" s="15" t="s">
        <v>2411</v>
      </c>
      <c r="B1292" s="16" t="s">
        <v>2412</v>
      </c>
      <c r="C1292" s="17" t="s">
        <v>9</v>
      </c>
      <c r="D1292" s="17" t="s">
        <v>10</v>
      </c>
      <c r="E1292" s="19" t="s">
        <v>11</v>
      </c>
      <c r="F1292" s="18" t="s">
        <v>12</v>
      </c>
    </row>
    <row r="1293" customFormat="false" ht="38.25" hidden="false" customHeight="false" outlineLevel="0" collapsed="false">
      <c r="A1293" s="15" t="s">
        <v>2413</v>
      </c>
      <c r="B1293" s="16" t="s">
        <v>2414</v>
      </c>
      <c r="C1293" s="17" t="s">
        <v>9</v>
      </c>
      <c r="D1293" s="17" t="s">
        <v>10</v>
      </c>
      <c r="E1293" s="19" t="s">
        <v>59</v>
      </c>
      <c r="F1293" s="18" t="s">
        <v>12</v>
      </c>
    </row>
    <row r="1294" customFormat="false" ht="12.75" hidden="false" customHeight="false" outlineLevel="0" collapsed="false">
      <c r="A1294" s="15" t="s">
        <v>2415</v>
      </c>
      <c r="B1294" s="16" t="s">
        <v>2416</v>
      </c>
      <c r="C1294" s="17" t="s">
        <v>9</v>
      </c>
      <c r="D1294" s="17" t="s">
        <v>10</v>
      </c>
      <c r="E1294" s="19" t="s">
        <v>59</v>
      </c>
      <c r="F1294" s="18" t="s">
        <v>12</v>
      </c>
    </row>
    <row r="1295" customFormat="false" ht="38.25" hidden="false" customHeight="false" outlineLevel="0" collapsed="false">
      <c r="A1295" s="15" t="s">
        <v>2417</v>
      </c>
      <c r="B1295" s="16" t="s">
        <v>2418</v>
      </c>
      <c r="C1295" s="17" t="s">
        <v>9</v>
      </c>
      <c r="D1295" s="17" t="s">
        <v>10</v>
      </c>
      <c r="E1295" s="19" t="s">
        <v>11</v>
      </c>
      <c r="F1295" s="18" t="s">
        <v>12</v>
      </c>
    </row>
    <row r="1296" customFormat="false" ht="25.5" hidden="false" customHeight="false" outlineLevel="0" collapsed="false">
      <c r="A1296" s="15" t="s">
        <v>2419</v>
      </c>
      <c r="B1296" s="16" t="s">
        <v>2420</v>
      </c>
      <c r="C1296" s="17" t="s">
        <v>9</v>
      </c>
      <c r="D1296" s="17" t="s">
        <v>10</v>
      </c>
      <c r="E1296" s="19" t="s">
        <v>59</v>
      </c>
      <c r="F1296" s="18" t="s">
        <v>17</v>
      </c>
    </row>
    <row r="1297" customFormat="false" ht="51" hidden="false" customHeight="false" outlineLevel="0" collapsed="false">
      <c r="A1297" s="15" t="s">
        <v>2421</v>
      </c>
      <c r="B1297" s="16" t="s">
        <v>2422</v>
      </c>
      <c r="C1297" s="17" t="s">
        <v>9</v>
      </c>
      <c r="D1297" s="17" t="s">
        <v>10</v>
      </c>
      <c r="E1297" s="19" t="s">
        <v>11</v>
      </c>
      <c r="F1297" s="18" t="s">
        <v>17</v>
      </c>
    </row>
    <row r="1298" customFormat="false" ht="25.5" hidden="false" customHeight="false" outlineLevel="0" collapsed="false">
      <c r="A1298" s="15" t="s">
        <v>2423</v>
      </c>
      <c r="B1298" s="16" t="s">
        <v>2424</v>
      </c>
      <c r="C1298" s="17" t="s">
        <v>9</v>
      </c>
      <c r="D1298" s="17" t="s">
        <v>10</v>
      </c>
      <c r="E1298" s="19" t="s">
        <v>89</v>
      </c>
      <c r="F1298" s="18" t="s">
        <v>12</v>
      </c>
    </row>
    <row r="1299" customFormat="false" ht="38.25" hidden="false" customHeight="false" outlineLevel="0" collapsed="false">
      <c r="A1299" s="15" t="s">
        <v>2425</v>
      </c>
      <c r="B1299" s="16" t="s">
        <v>2426</v>
      </c>
      <c r="C1299" s="17" t="s">
        <v>9</v>
      </c>
      <c r="D1299" s="17" t="s">
        <v>10</v>
      </c>
      <c r="E1299" s="19" t="s">
        <v>11</v>
      </c>
      <c r="F1299" s="18" t="s">
        <v>12</v>
      </c>
    </row>
    <row r="1300" customFormat="false" ht="25.5" hidden="false" customHeight="false" outlineLevel="0" collapsed="false">
      <c r="A1300" s="15" t="s">
        <v>2427</v>
      </c>
      <c r="B1300" s="16" t="s">
        <v>2428</v>
      </c>
      <c r="C1300" s="17" t="s">
        <v>9</v>
      </c>
      <c r="D1300" s="17" t="s">
        <v>10</v>
      </c>
      <c r="E1300" s="19" t="s">
        <v>54</v>
      </c>
      <c r="F1300" s="18" t="s">
        <v>17</v>
      </c>
    </row>
    <row r="1301" customFormat="false" ht="12.75" hidden="false" customHeight="false" outlineLevel="0" collapsed="false">
      <c r="A1301" s="15" t="s">
        <v>2429</v>
      </c>
      <c r="B1301" s="16" t="s">
        <v>2430</v>
      </c>
      <c r="C1301" s="17" t="s">
        <v>9</v>
      </c>
      <c r="D1301" s="17" t="s">
        <v>10</v>
      </c>
      <c r="E1301" s="19" t="s">
        <v>11</v>
      </c>
      <c r="F1301" s="18" t="s">
        <v>17</v>
      </c>
    </row>
    <row r="1302" customFormat="false" ht="51" hidden="false" customHeight="false" outlineLevel="0" collapsed="false">
      <c r="A1302" s="15" t="s">
        <v>2431</v>
      </c>
      <c r="B1302" s="16" t="s">
        <v>2432</v>
      </c>
      <c r="C1302" s="17" t="s">
        <v>9</v>
      </c>
      <c r="D1302" s="17" t="s">
        <v>10</v>
      </c>
      <c r="E1302" s="19" t="s">
        <v>11</v>
      </c>
      <c r="F1302" s="18" t="s">
        <v>17</v>
      </c>
    </row>
    <row r="1303" customFormat="false" ht="51" hidden="false" customHeight="false" outlineLevel="0" collapsed="false">
      <c r="A1303" s="15" t="s">
        <v>2433</v>
      </c>
      <c r="B1303" s="16" t="s">
        <v>2434</v>
      </c>
      <c r="C1303" s="17" t="s">
        <v>9</v>
      </c>
      <c r="D1303" s="17" t="s">
        <v>10</v>
      </c>
      <c r="E1303" s="19" t="s">
        <v>11</v>
      </c>
      <c r="F1303" s="18" t="s">
        <v>12</v>
      </c>
    </row>
    <row r="1304" customFormat="false" ht="25.5" hidden="false" customHeight="false" outlineLevel="0" collapsed="false">
      <c r="A1304" s="15" t="s">
        <v>2435</v>
      </c>
      <c r="B1304" s="16" t="s">
        <v>2436</v>
      </c>
      <c r="C1304" s="17" t="s">
        <v>9</v>
      </c>
      <c r="D1304" s="17" t="s">
        <v>10</v>
      </c>
      <c r="E1304" s="19" t="s">
        <v>11</v>
      </c>
      <c r="F1304" s="18" t="s">
        <v>17</v>
      </c>
    </row>
    <row r="1305" customFormat="false" ht="25.5" hidden="false" customHeight="false" outlineLevel="0" collapsed="false">
      <c r="A1305" s="15" t="s">
        <v>2437</v>
      </c>
      <c r="B1305" s="16" t="s">
        <v>2438</v>
      </c>
      <c r="C1305" s="17" t="s">
        <v>9</v>
      </c>
      <c r="D1305" s="17" t="s">
        <v>10</v>
      </c>
      <c r="E1305" s="19" t="s">
        <v>11</v>
      </c>
      <c r="F1305" s="18" t="s">
        <v>17</v>
      </c>
    </row>
    <row r="1306" customFormat="false" ht="38.25" hidden="false" customHeight="false" outlineLevel="0" collapsed="false">
      <c r="A1306" s="15" t="s">
        <v>2439</v>
      </c>
      <c r="B1306" s="16" t="s">
        <v>2440</v>
      </c>
      <c r="C1306" s="17" t="s">
        <v>9</v>
      </c>
      <c r="D1306" s="17" t="s">
        <v>10</v>
      </c>
      <c r="E1306" s="19" t="s">
        <v>11</v>
      </c>
      <c r="F1306" s="18" t="s">
        <v>12</v>
      </c>
    </row>
    <row r="1307" customFormat="false" ht="25.5" hidden="false" customHeight="false" outlineLevel="0" collapsed="false">
      <c r="A1307" s="15" t="s">
        <v>2441</v>
      </c>
      <c r="B1307" s="16" t="s">
        <v>2442</v>
      </c>
      <c r="C1307" s="17" t="s">
        <v>9</v>
      </c>
      <c r="D1307" s="17" t="s">
        <v>10</v>
      </c>
      <c r="E1307" s="19" t="s">
        <v>11</v>
      </c>
      <c r="F1307" s="18" t="s">
        <v>17</v>
      </c>
    </row>
    <row r="1308" customFormat="false" ht="12.75" hidden="false" customHeight="false" outlineLevel="0" collapsed="false">
      <c r="A1308" s="15" t="s">
        <v>2443</v>
      </c>
      <c r="B1308" s="16" t="s">
        <v>2444</v>
      </c>
      <c r="C1308" s="17" t="s">
        <v>9</v>
      </c>
      <c r="D1308" s="17" t="s">
        <v>10</v>
      </c>
      <c r="E1308" s="19" t="s">
        <v>11</v>
      </c>
      <c r="F1308" s="18" t="s">
        <v>17</v>
      </c>
    </row>
    <row r="1309" customFormat="false" ht="12.75" hidden="false" customHeight="false" outlineLevel="0" collapsed="false">
      <c r="A1309" s="15" t="s">
        <v>2445</v>
      </c>
      <c r="B1309" s="16" t="s">
        <v>2446</v>
      </c>
      <c r="C1309" s="17" t="s">
        <v>9</v>
      </c>
      <c r="D1309" s="17" t="s">
        <v>10</v>
      </c>
      <c r="E1309" s="19" t="s">
        <v>11</v>
      </c>
      <c r="F1309" s="18" t="s">
        <v>17</v>
      </c>
    </row>
    <row r="1310" customFormat="false" ht="63.75" hidden="false" customHeight="false" outlineLevel="0" collapsed="false">
      <c r="A1310" s="15" t="s">
        <v>2447</v>
      </c>
      <c r="B1310" s="16" t="s">
        <v>2448</v>
      </c>
      <c r="C1310" s="17" t="s">
        <v>9</v>
      </c>
      <c r="D1310" s="17" t="s">
        <v>10</v>
      </c>
      <c r="E1310" s="19" t="s">
        <v>59</v>
      </c>
      <c r="F1310" s="18" t="s">
        <v>17</v>
      </c>
    </row>
    <row r="1311" customFormat="false" ht="127.5" hidden="false" customHeight="false" outlineLevel="0" collapsed="false">
      <c r="A1311" s="15" t="s">
        <v>2449</v>
      </c>
      <c r="B1311" s="16" t="s">
        <v>2450</v>
      </c>
      <c r="C1311" s="17" t="s">
        <v>9</v>
      </c>
      <c r="D1311" s="17" t="s">
        <v>10</v>
      </c>
      <c r="E1311" s="19" t="s">
        <v>11</v>
      </c>
      <c r="F1311" s="18" t="s">
        <v>12</v>
      </c>
    </row>
    <row r="1312" customFormat="false" ht="12.75" hidden="false" customHeight="false" outlineLevel="0" collapsed="false">
      <c r="A1312" s="15" t="s">
        <v>2451</v>
      </c>
      <c r="B1312" s="16" t="s">
        <v>2452</v>
      </c>
      <c r="C1312" s="17" t="s">
        <v>9</v>
      </c>
      <c r="D1312" s="17" t="s">
        <v>10</v>
      </c>
      <c r="E1312" s="19" t="s">
        <v>54</v>
      </c>
      <c r="F1312" s="18" t="s">
        <v>17</v>
      </c>
    </row>
    <row r="1313" customFormat="false" ht="12.75" hidden="false" customHeight="false" outlineLevel="0" collapsed="false">
      <c r="A1313" s="15" t="s">
        <v>2453</v>
      </c>
      <c r="B1313" s="16" t="s">
        <v>2454</v>
      </c>
      <c r="C1313" s="17" t="s">
        <v>9</v>
      </c>
      <c r="D1313" s="17" t="s">
        <v>10</v>
      </c>
      <c r="E1313" s="19" t="s">
        <v>11</v>
      </c>
      <c r="F1313" s="18" t="s">
        <v>17</v>
      </c>
    </row>
    <row r="1314" customFormat="false" ht="12.75" hidden="false" customHeight="false" outlineLevel="0" collapsed="false">
      <c r="A1314" s="15" t="s">
        <v>2455</v>
      </c>
      <c r="B1314" s="16" t="s">
        <v>2456</v>
      </c>
      <c r="C1314" s="17" t="s">
        <v>9</v>
      </c>
      <c r="D1314" s="17" t="s">
        <v>10</v>
      </c>
      <c r="E1314" s="19" t="s">
        <v>11</v>
      </c>
      <c r="F1314" s="18" t="s">
        <v>12</v>
      </c>
    </row>
    <row r="1315" customFormat="false" ht="12.75" hidden="false" customHeight="false" outlineLevel="0" collapsed="false">
      <c r="A1315" s="15" t="s">
        <v>2457</v>
      </c>
      <c r="B1315" s="16" t="s">
        <v>2458</v>
      </c>
      <c r="C1315" s="17" t="s">
        <v>9</v>
      </c>
      <c r="D1315" s="17" t="s">
        <v>10</v>
      </c>
      <c r="E1315" s="19" t="s">
        <v>59</v>
      </c>
      <c r="F1315" s="18" t="s">
        <v>17</v>
      </c>
    </row>
    <row r="1316" customFormat="false" ht="38.25" hidden="false" customHeight="false" outlineLevel="0" collapsed="false">
      <c r="A1316" s="15" t="s">
        <v>2459</v>
      </c>
      <c r="B1316" s="16" t="s">
        <v>2460</v>
      </c>
      <c r="C1316" s="17" t="s">
        <v>9</v>
      </c>
      <c r="D1316" s="17" t="s">
        <v>10</v>
      </c>
      <c r="E1316" s="19" t="s">
        <v>11</v>
      </c>
      <c r="F1316" s="18" t="s">
        <v>12</v>
      </c>
    </row>
    <row r="1317" customFormat="false" ht="12.75" hidden="false" customHeight="false" outlineLevel="0" collapsed="false">
      <c r="A1317" s="15" t="s">
        <v>2461</v>
      </c>
      <c r="B1317" s="16" t="s">
        <v>2462</v>
      </c>
      <c r="C1317" s="17" t="s">
        <v>9</v>
      </c>
      <c r="D1317" s="17" t="s">
        <v>10</v>
      </c>
      <c r="E1317" s="19" t="s">
        <v>59</v>
      </c>
      <c r="F1317" s="18" t="s">
        <v>12</v>
      </c>
    </row>
    <row r="1318" customFormat="false" ht="25.5" hidden="false" customHeight="false" outlineLevel="0" collapsed="false">
      <c r="A1318" s="15" t="s">
        <v>2463</v>
      </c>
      <c r="B1318" s="16" t="s">
        <v>2464</v>
      </c>
      <c r="C1318" s="17" t="s">
        <v>9</v>
      </c>
      <c r="D1318" s="17" t="s">
        <v>10</v>
      </c>
      <c r="E1318" s="19" t="s">
        <v>54</v>
      </c>
      <c r="F1318" s="18" t="s">
        <v>17</v>
      </c>
    </row>
    <row r="1319" customFormat="false" ht="38.25" hidden="false" customHeight="false" outlineLevel="0" collapsed="false">
      <c r="A1319" s="15" t="s">
        <v>2465</v>
      </c>
      <c r="B1319" s="16" t="s">
        <v>2466</v>
      </c>
      <c r="C1319" s="17" t="s">
        <v>9</v>
      </c>
      <c r="D1319" s="17" t="s">
        <v>10</v>
      </c>
      <c r="E1319" s="19" t="s">
        <v>54</v>
      </c>
      <c r="F1319" s="18" t="s">
        <v>17</v>
      </c>
    </row>
    <row r="1320" customFormat="false" ht="25.5" hidden="false" customHeight="false" outlineLevel="0" collapsed="false">
      <c r="A1320" s="15" t="s">
        <v>2467</v>
      </c>
      <c r="B1320" s="16" t="s">
        <v>2468</v>
      </c>
      <c r="C1320" s="17" t="s">
        <v>9</v>
      </c>
      <c r="D1320" s="17" t="s">
        <v>10</v>
      </c>
      <c r="E1320" s="19" t="s">
        <v>54</v>
      </c>
      <c r="F1320" s="18" t="s">
        <v>17</v>
      </c>
    </row>
    <row r="1321" customFormat="false" ht="51" hidden="false" customHeight="false" outlineLevel="0" collapsed="false">
      <c r="A1321" s="15" t="s">
        <v>2469</v>
      </c>
      <c r="B1321" s="16" t="s">
        <v>2470</v>
      </c>
      <c r="C1321" s="17" t="s">
        <v>9</v>
      </c>
      <c r="D1321" s="17" t="s">
        <v>10</v>
      </c>
      <c r="E1321" s="19" t="s">
        <v>11</v>
      </c>
      <c r="F1321" s="18" t="s">
        <v>17</v>
      </c>
    </row>
    <row r="1322" customFormat="false" ht="63.75" hidden="false" customHeight="false" outlineLevel="0" collapsed="false">
      <c r="A1322" s="15" t="s">
        <v>2471</v>
      </c>
      <c r="B1322" s="16" t="s">
        <v>2472</v>
      </c>
      <c r="C1322" s="17" t="s">
        <v>9</v>
      </c>
      <c r="D1322" s="17" t="s">
        <v>10</v>
      </c>
      <c r="E1322" s="19" t="s">
        <v>11</v>
      </c>
      <c r="F1322" s="18" t="s">
        <v>17</v>
      </c>
    </row>
    <row r="1323" customFormat="false" ht="63.75" hidden="false" customHeight="false" outlineLevel="0" collapsed="false">
      <c r="A1323" s="15" t="s">
        <v>2473</v>
      </c>
      <c r="B1323" s="16" t="s">
        <v>2474</v>
      </c>
      <c r="C1323" s="17" t="s">
        <v>9</v>
      </c>
      <c r="D1323" s="17" t="s">
        <v>10</v>
      </c>
      <c r="E1323" s="19" t="s">
        <v>11</v>
      </c>
      <c r="F1323" s="18" t="s">
        <v>17</v>
      </c>
    </row>
    <row r="1324" customFormat="false" ht="38.25" hidden="false" customHeight="false" outlineLevel="0" collapsed="false">
      <c r="A1324" s="15" t="s">
        <v>2475</v>
      </c>
      <c r="B1324" s="16" t="s">
        <v>2476</v>
      </c>
      <c r="C1324" s="17" t="s">
        <v>9</v>
      </c>
      <c r="D1324" s="17" t="s">
        <v>10</v>
      </c>
      <c r="E1324" s="19" t="s">
        <v>11</v>
      </c>
      <c r="F1324" s="18" t="s">
        <v>17</v>
      </c>
    </row>
    <row r="1325" customFormat="false" ht="25.5" hidden="false" customHeight="false" outlineLevel="0" collapsed="false">
      <c r="A1325" s="15" t="s">
        <v>2477</v>
      </c>
      <c r="B1325" s="16" t="s">
        <v>2478</v>
      </c>
      <c r="C1325" s="17" t="s">
        <v>9</v>
      </c>
      <c r="D1325" s="17" t="s">
        <v>10</v>
      </c>
      <c r="E1325" s="19" t="s">
        <v>11</v>
      </c>
      <c r="F1325" s="18" t="s">
        <v>17</v>
      </c>
    </row>
    <row r="1326" customFormat="false" ht="12.75" hidden="false" customHeight="false" outlineLevel="0" collapsed="false">
      <c r="A1326" s="15" t="s">
        <v>2479</v>
      </c>
      <c r="B1326" s="16" t="s">
        <v>2480</v>
      </c>
      <c r="C1326" s="17" t="s">
        <v>9</v>
      </c>
      <c r="D1326" s="17" t="s">
        <v>10</v>
      </c>
      <c r="E1326" s="19" t="s">
        <v>11</v>
      </c>
      <c r="F1326" s="18" t="s">
        <v>12</v>
      </c>
    </row>
    <row r="1327" customFormat="false" ht="38.25" hidden="false" customHeight="false" outlineLevel="0" collapsed="false">
      <c r="A1327" s="15" t="s">
        <v>2481</v>
      </c>
      <c r="B1327" s="16" t="s">
        <v>2482</v>
      </c>
      <c r="C1327" s="17" t="s">
        <v>9</v>
      </c>
      <c r="D1327" s="17" t="s">
        <v>10</v>
      </c>
      <c r="E1327" s="19" t="s">
        <v>11</v>
      </c>
      <c r="F1327" s="18" t="s">
        <v>17</v>
      </c>
    </row>
    <row r="1328" customFormat="false" ht="12.75" hidden="false" customHeight="false" outlineLevel="0" collapsed="false">
      <c r="A1328" s="15" t="s">
        <v>222</v>
      </c>
      <c r="B1328" s="16" t="s">
        <v>2483</v>
      </c>
      <c r="C1328" s="17" t="s">
        <v>9</v>
      </c>
      <c r="D1328" s="17" t="s">
        <v>10</v>
      </c>
      <c r="E1328" s="19" t="s">
        <v>11</v>
      </c>
      <c r="F1328" s="18" t="s">
        <v>12</v>
      </c>
    </row>
    <row r="1329" customFormat="false" ht="12.75" hidden="false" customHeight="false" outlineLevel="0" collapsed="false">
      <c r="A1329" s="15" t="s">
        <v>2484</v>
      </c>
      <c r="B1329" s="16" t="s">
        <v>2485</v>
      </c>
      <c r="C1329" s="17" t="s">
        <v>9</v>
      </c>
      <c r="D1329" s="17" t="s">
        <v>10</v>
      </c>
      <c r="E1329" s="19" t="s">
        <v>54</v>
      </c>
      <c r="F1329" s="18" t="s">
        <v>17</v>
      </c>
    </row>
    <row r="1330" customFormat="false" ht="25.5" hidden="false" customHeight="false" outlineLevel="0" collapsed="false">
      <c r="A1330" s="15" t="s">
        <v>2486</v>
      </c>
      <c r="B1330" s="16" t="s">
        <v>2487</v>
      </c>
      <c r="C1330" s="17" t="s">
        <v>9</v>
      </c>
      <c r="D1330" s="17" t="s">
        <v>10</v>
      </c>
      <c r="E1330" s="19" t="s">
        <v>11</v>
      </c>
      <c r="F1330" s="18" t="s">
        <v>12</v>
      </c>
    </row>
    <row r="1331" customFormat="false" ht="12.75" hidden="false" customHeight="false" outlineLevel="0" collapsed="false">
      <c r="A1331" s="15" t="s">
        <v>2488</v>
      </c>
      <c r="B1331" s="16" t="s">
        <v>2489</v>
      </c>
      <c r="C1331" s="17" t="s">
        <v>9</v>
      </c>
      <c r="D1331" s="17" t="s">
        <v>10</v>
      </c>
      <c r="E1331" s="19" t="s">
        <v>54</v>
      </c>
      <c r="F1331" s="18" t="s">
        <v>17</v>
      </c>
    </row>
    <row r="1332" customFormat="false" ht="38.25" hidden="false" customHeight="false" outlineLevel="0" collapsed="false">
      <c r="A1332" s="15" t="s">
        <v>2490</v>
      </c>
      <c r="B1332" s="16" t="s">
        <v>2491</v>
      </c>
      <c r="C1332" s="17" t="s">
        <v>9</v>
      </c>
      <c r="D1332" s="17" t="s">
        <v>10</v>
      </c>
      <c r="E1332" s="19" t="s">
        <v>11</v>
      </c>
      <c r="F1332" s="18" t="s">
        <v>17</v>
      </c>
    </row>
    <row r="1333" customFormat="false" ht="38.25" hidden="false" customHeight="false" outlineLevel="0" collapsed="false">
      <c r="A1333" s="15" t="s">
        <v>2492</v>
      </c>
      <c r="B1333" s="16" t="s">
        <v>2478</v>
      </c>
      <c r="C1333" s="17" t="s">
        <v>9</v>
      </c>
      <c r="D1333" s="17" t="s">
        <v>10</v>
      </c>
      <c r="E1333" s="19" t="s">
        <v>11</v>
      </c>
      <c r="F1333" s="18" t="s">
        <v>17</v>
      </c>
    </row>
    <row r="1334" customFormat="false" ht="12.75" hidden="false" customHeight="false" outlineLevel="0" collapsed="false">
      <c r="A1334" s="15" t="s">
        <v>2493</v>
      </c>
      <c r="B1334" s="16" t="s">
        <v>2494</v>
      </c>
      <c r="C1334" s="17" t="s">
        <v>9</v>
      </c>
      <c r="D1334" s="17" t="s">
        <v>10</v>
      </c>
      <c r="E1334" s="19" t="s">
        <v>11</v>
      </c>
      <c r="F1334" s="18" t="s">
        <v>12</v>
      </c>
    </row>
    <row r="1335" customFormat="false" ht="25.5" hidden="false" customHeight="false" outlineLevel="0" collapsed="false">
      <c r="A1335" s="15" t="s">
        <v>2495</v>
      </c>
      <c r="B1335" s="16" t="s">
        <v>2496</v>
      </c>
      <c r="C1335" s="17" t="s">
        <v>9</v>
      </c>
      <c r="D1335" s="17" t="s">
        <v>10</v>
      </c>
      <c r="E1335" s="19" t="s">
        <v>54</v>
      </c>
      <c r="F1335" s="18" t="s">
        <v>17</v>
      </c>
    </row>
    <row r="1336" customFormat="false" ht="25.5" hidden="false" customHeight="false" outlineLevel="0" collapsed="false">
      <c r="A1336" s="15" t="s">
        <v>2497</v>
      </c>
      <c r="B1336" s="16" t="s">
        <v>2498</v>
      </c>
      <c r="C1336" s="17" t="s">
        <v>9</v>
      </c>
      <c r="D1336" s="17" t="s">
        <v>10</v>
      </c>
      <c r="E1336" s="19" t="s">
        <v>11</v>
      </c>
      <c r="F1336" s="18" t="s">
        <v>17</v>
      </c>
    </row>
    <row r="1337" customFormat="false" ht="25.5" hidden="false" customHeight="false" outlineLevel="0" collapsed="false">
      <c r="A1337" s="15" t="s">
        <v>2499</v>
      </c>
      <c r="B1337" s="16" t="s">
        <v>2500</v>
      </c>
      <c r="C1337" s="17" t="s">
        <v>9</v>
      </c>
      <c r="D1337" s="17" t="s">
        <v>10</v>
      </c>
      <c r="E1337" s="19" t="s">
        <v>54</v>
      </c>
      <c r="F1337" s="18" t="s">
        <v>17</v>
      </c>
    </row>
    <row r="1338" customFormat="false" ht="12.75" hidden="false" customHeight="false" outlineLevel="0" collapsed="false">
      <c r="A1338" s="15" t="s">
        <v>2501</v>
      </c>
      <c r="B1338" s="16" t="s">
        <v>2502</v>
      </c>
      <c r="C1338" s="17" t="s">
        <v>9</v>
      </c>
      <c r="D1338" s="17" t="s">
        <v>10</v>
      </c>
      <c r="E1338" s="19" t="s">
        <v>11</v>
      </c>
      <c r="F1338" s="18" t="s">
        <v>12</v>
      </c>
    </row>
    <row r="1339" customFormat="false" ht="12.75" hidden="false" customHeight="false" outlineLevel="0" collapsed="false">
      <c r="A1339" s="15" t="s">
        <v>2503</v>
      </c>
      <c r="B1339" s="16" t="s">
        <v>2504</v>
      </c>
      <c r="C1339" s="17" t="s">
        <v>9</v>
      </c>
      <c r="D1339" s="17" t="s">
        <v>10</v>
      </c>
      <c r="E1339" s="19" t="s">
        <v>11</v>
      </c>
      <c r="F1339" s="18" t="s">
        <v>12</v>
      </c>
    </row>
    <row r="1340" customFormat="false" ht="12.75" hidden="false" customHeight="false" outlineLevel="0" collapsed="false">
      <c r="A1340" s="15" t="s">
        <v>2505</v>
      </c>
      <c r="B1340" s="16" t="s">
        <v>2494</v>
      </c>
      <c r="C1340" s="17" t="s">
        <v>9</v>
      </c>
      <c r="D1340" s="17" t="s">
        <v>10</v>
      </c>
      <c r="E1340" s="19" t="s">
        <v>11</v>
      </c>
      <c r="F1340" s="18" t="s">
        <v>12</v>
      </c>
    </row>
    <row r="1341" customFormat="false" ht="25.5" hidden="false" customHeight="false" outlineLevel="0" collapsed="false">
      <c r="A1341" s="15" t="s">
        <v>2506</v>
      </c>
      <c r="B1341" s="16" t="s">
        <v>2507</v>
      </c>
      <c r="C1341" s="17" t="s">
        <v>9</v>
      </c>
      <c r="D1341" s="17" t="s">
        <v>10</v>
      </c>
      <c r="E1341" s="19" t="s">
        <v>54</v>
      </c>
      <c r="F1341" s="18" t="s">
        <v>17</v>
      </c>
    </row>
    <row r="1342" customFormat="false" ht="25.5" hidden="false" customHeight="false" outlineLevel="0" collapsed="false">
      <c r="A1342" s="15" t="s">
        <v>2508</v>
      </c>
      <c r="B1342" s="16" t="s">
        <v>2509</v>
      </c>
      <c r="C1342" s="17" t="s">
        <v>9</v>
      </c>
      <c r="D1342" s="17" t="s">
        <v>10</v>
      </c>
      <c r="E1342" s="19" t="s">
        <v>11</v>
      </c>
      <c r="F1342" s="18" t="s">
        <v>12</v>
      </c>
    </row>
    <row r="1343" customFormat="false" ht="63.75" hidden="false" customHeight="false" outlineLevel="0" collapsed="false">
      <c r="A1343" s="15" t="s">
        <v>2510</v>
      </c>
      <c r="B1343" s="16" t="s">
        <v>2511</v>
      </c>
      <c r="C1343" s="17" t="s">
        <v>9</v>
      </c>
      <c r="D1343" s="17" t="s">
        <v>10</v>
      </c>
      <c r="E1343" s="19" t="s">
        <v>11</v>
      </c>
      <c r="F1343" s="18" t="s">
        <v>17</v>
      </c>
    </row>
    <row r="1344" customFormat="false" ht="12.75" hidden="false" customHeight="false" outlineLevel="0" collapsed="false">
      <c r="A1344" s="15" t="s">
        <v>2512</v>
      </c>
      <c r="B1344" s="16" t="s">
        <v>2513</v>
      </c>
      <c r="C1344" s="17" t="s">
        <v>9</v>
      </c>
      <c r="D1344" s="17" t="s">
        <v>10</v>
      </c>
      <c r="E1344" s="19" t="s">
        <v>11</v>
      </c>
      <c r="F1344" s="18" t="s">
        <v>17</v>
      </c>
    </row>
    <row r="1345" customFormat="false" ht="25.5" hidden="false" customHeight="false" outlineLevel="0" collapsed="false">
      <c r="A1345" s="15" t="s">
        <v>2514</v>
      </c>
      <c r="B1345" s="16" t="s">
        <v>2494</v>
      </c>
      <c r="C1345" s="17" t="s">
        <v>9</v>
      </c>
      <c r="D1345" s="17" t="s">
        <v>10</v>
      </c>
      <c r="E1345" s="19" t="s">
        <v>11</v>
      </c>
      <c r="F1345" s="18" t="s">
        <v>12</v>
      </c>
    </row>
    <row r="1346" customFormat="false" ht="12.75" hidden="false" customHeight="false" outlineLevel="0" collapsed="false">
      <c r="A1346" s="15" t="s">
        <v>2515</v>
      </c>
      <c r="B1346" s="16" t="s">
        <v>2516</v>
      </c>
      <c r="C1346" s="17" t="s">
        <v>9</v>
      </c>
      <c r="D1346" s="17" t="s">
        <v>10</v>
      </c>
      <c r="E1346" s="19" t="s">
        <v>11</v>
      </c>
      <c r="F1346" s="18" t="s">
        <v>12</v>
      </c>
    </row>
    <row r="1347" customFormat="false" ht="25.5" hidden="false" customHeight="false" outlineLevel="0" collapsed="false">
      <c r="A1347" s="15" t="s">
        <v>2517</v>
      </c>
      <c r="B1347" s="16" t="s">
        <v>2518</v>
      </c>
      <c r="C1347" s="17" t="s">
        <v>9</v>
      </c>
      <c r="D1347" s="17" t="s">
        <v>10</v>
      </c>
      <c r="E1347" s="19" t="s">
        <v>54</v>
      </c>
      <c r="F1347" s="18" t="s">
        <v>17</v>
      </c>
    </row>
    <row r="1348" customFormat="false" ht="12.75" hidden="false" customHeight="false" outlineLevel="0" collapsed="false">
      <c r="A1348" s="15" t="s">
        <v>2519</v>
      </c>
      <c r="B1348" s="16" t="s">
        <v>2494</v>
      </c>
      <c r="C1348" s="17" t="s">
        <v>9</v>
      </c>
      <c r="D1348" s="17" t="s">
        <v>10</v>
      </c>
      <c r="E1348" s="19" t="s">
        <v>11</v>
      </c>
      <c r="F1348" s="18" t="s">
        <v>12</v>
      </c>
    </row>
    <row r="1349" customFormat="false" ht="25.5" hidden="false" customHeight="false" outlineLevel="0" collapsed="false">
      <c r="A1349" s="15" t="s">
        <v>2520</v>
      </c>
      <c r="B1349" s="16" t="s">
        <v>2494</v>
      </c>
      <c r="C1349" s="17" t="s">
        <v>9</v>
      </c>
      <c r="D1349" s="17" t="s">
        <v>10</v>
      </c>
      <c r="E1349" s="19" t="s">
        <v>11</v>
      </c>
      <c r="F1349" s="18" t="s">
        <v>12</v>
      </c>
    </row>
    <row r="1350" customFormat="false" ht="12.75" hidden="false" customHeight="false" outlineLevel="0" collapsed="false">
      <c r="A1350" s="15" t="s">
        <v>2521</v>
      </c>
      <c r="B1350" s="16" t="s">
        <v>2522</v>
      </c>
      <c r="C1350" s="17" t="s">
        <v>9</v>
      </c>
      <c r="D1350" s="17" t="s">
        <v>10</v>
      </c>
      <c r="E1350" s="19" t="s">
        <v>59</v>
      </c>
      <c r="F1350" s="18" t="s">
        <v>17</v>
      </c>
    </row>
    <row r="1351" customFormat="false" ht="12.75" hidden="false" customHeight="false" outlineLevel="0" collapsed="false">
      <c r="A1351" s="15" t="s">
        <v>2523</v>
      </c>
      <c r="B1351" s="16" t="s">
        <v>2494</v>
      </c>
      <c r="C1351" s="17" t="s">
        <v>9</v>
      </c>
      <c r="D1351" s="17" t="s">
        <v>10</v>
      </c>
      <c r="E1351" s="19" t="s">
        <v>11</v>
      </c>
      <c r="F1351" s="18" t="s">
        <v>12</v>
      </c>
    </row>
    <row r="1352" customFormat="false" ht="12.75" hidden="false" customHeight="false" outlineLevel="0" collapsed="false">
      <c r="A1352" s="15" t="s">
        <v>2524</v>
      </c>
      <c r="B1352" s="16" t="s">
        <v>2525</v>
      </c>
      <c r="C1352" s="17" t="s">
        <v>9</v>
      </c>
      <c r="D1352" s="17" t="s">
        <v>10</v>
      </c>
      <c r="E1352" s="19" t="s">
        <v>11</v>
      </c>
      <c r="F1352" s="18" t="s">
        <v>17</v>
      </c>
    </row>
    <row r="1353" customFormat="false" ht="51" hidden="false" customHeight="false" outlineLevel="0" collapsed="false">
      <c r="A1353" s="15" t="s">
        <v>2526</v>
      </c>
      <c r="B1353" s="16" t="s">
        <v>2526</v>
      </c>
      <c r="C1353" s="17" t="s">
        <v>9</v>
      </c>
      <c r="D1353" s="17" t="s">
        <v>10</v>
      </c>
      <c r="E1353" s="19" t="s">
        <v>11</v>
      </c>
      <c r="F1353" s="18" t="s">
        <v>12</v>
      </c>
    </row>
    <row r="1354" customFormat="false" ht="25.5" hidden="false" customHeight="false" outlineLevel="0" collapsed="false">
      <c r="A1354" s="15" t="s">
        <v>2527</v>
      </c>
      <c r="B1354" s="16" t="s">
        <v>2528</v>
      </c>
      <c r="C1354" s="17" t="s">
        <v>9</v>
      </c>
      <c r="D1354" s="17" t="s">
        <v>10</v>
      </c>
      <c r="E1354" s="19" t="s">
        <v>11</v>
      </c>
      <c r="F1354" s="18" t="s">
        <v>17</v>
      </c>
    </row>
    <row r="1355" customFormat="false" ht="63.75" hidden="false" customHeight="false" outlineLevel="0" collapsed="false">
      <c r="A1355" s="15" t="s">
        <v>2529</v>
      </c>
      <c r="B1355" s="16" t="s">
        <v>2530</v>
      </c>
      <c r="C1355" s="17" t="s">
        <v>9</v>
      </c>
      <c r="D1355" s="17" t="s">
        <v>10</v>
      </c>
      <c r="E1355" s="19" t="s">
        <v>59</v>
      </c>
      <c r="F1355" s="18" t="s">
        <v>17</v>
      </c>
    </row>
    <row r="1356" customFormat="false" ht="25.5" hidden="false" customHeight="false" outlineLevel="0" collapsed="false">
      <c r="A1356" s="15" t="s">
        <v>2531</v>
      </c>
      <c r="B1356" s="16" t="s">
        <v>2532</v>
      </c>
      <c r="C1356" s="17" t="s">
        <v>9</v>
      </c>
      <c r="D1356" s="17" t="s">
        <v>10</v>
      </c>
      <c r="E1356" s="19" t="s">
        <v>59</v>
      </c>
      <c r="F1356" s="18" t="s">
        <v>12</v>
      </c>
    </row>
    <row r="1357" customFormat="false" ht="12.75" hidden="false" customHeight="false" outlineLevel="0" collapsed="false">
      <c r="A1357" s="15" t="s">
        <v>2533</v>
      </c>
      <c r="B1357" s="16" t="s">
        <v>2534</v>
      </c>
      <c r="C1357" s="17" t="s">
        <v>9</v>
      </c>
      <c r="D1357" s="17" t="s">
        <v>10</v>
      </c>
      <c r="E1357" s="19" t="s">
        <v>11</v>
      </c>
      <c r="F1357" s="18" t="s">
        <v>17</v>
      </c>
    </row>
    <row r="1358" customFormat="false" ht="12.75" hidden="false" customHeight="false" outlineLevel="0" collapsed="false">
      <c r="A1358" s="15" t="s">
        <v>2535</v>
      </c>
      <c r="B1358" s="16" t="s">
        <v>2536</v>
      </c>
      <c r="C1358" s="17" t="s">
        <v>9</v>
      </c>
      <c r="D1358" s="17" t="s">
        <v>10</v>
      </c>
      <c r="E1358" s="19" t="s">
        <v>11</v>
      </c>
      <c r="F1358" s="18" t="s">
        <v>17</v>
      </c>
    </row>
    <row r="1359" customFormat="false" ht="12.75" hidden="false" customHeight="false" outlineLevel="0" collapsed="false">
      <c r="A1359" s="15" t="s">
        <v>2537</v>
      </c>
      <c r="B1359" s="16" t="s">
        <v>2538</v>
      </c>
      <c r="C1359" s="17" t="s">
        <v>9</v>
      </c>
      <c r="D1359" s="17" t="s">
        <v>10</v>
      </c>
      <c r="E1359" s="19" t="s">
        <v>11</v>
      </c>
      <c r="F1359" s="18" t="s">
        <v>17</v>
      </c>
    </row>
    <row r="1360" customFormat="false" ht="12.75" hidden="false" customHeight="false" outlineLevel="0" collapsed="false">
      <c r="A1360" s="15" t="s">
        <v>2539</v>
      </c>
      <c r="B1360" s="16" t="s">
        <v>2540</v>
      </c>
      <c r="C1360" s="17" t="s">
        <v>9</v>
      </c>
      <c r="D1360" s="17" t="s">
        <v>10</v>
      </c>
      <c r="E1360" s="19" t="s">
        <v>11</v>
      </c>
      <c r="F1360" s="18" t="s">
        <v>12</v>
      </c>
    </row>
    <row r="1361" customFormat="false" ht="25.5" hidden="false" customHeight="false" outlineLevel="0" collapsed="false">
      <c r="A1361" s="15" t="s">
        <v>2541</v>
      </c>
      <c r="B1361" s="16" t="s">
        <v>2542</v>
      </c>
      <c r="C1361" s="17" t="s">
        <v>9</v>
      </c>
      <c r="D1361" s="17" t="s">
        <v>10</v>
      </c>
      <c r="E1361" s="19" t="s">
        <v>59</v>
      </c>
      <c r="F1361" s="18" t="s">
        <v>12</v>
      </c>
    </row>
    <row r="1362" customFormat="false" ht="25.5" hidden="false" customHeight="false" outlineLevel="0" collapsed="false">
      <c r="A1362" s="15" t="s">
        <v>2543</v>
      </c>
      <c r="B1362" s="16" t="s">
        <v>2544</v>
      </c>
      <c r="C1362" s="17" t="s">
        <v>9</v>
      </c>
      <c r="D1362" s="17" t="s">
        <v>10</v>
      </c>
      <c r="E1362" s="19" t="s">
        <v>89</v>
      </c>
      <c r="F1362" s="18" t="s">
        <v>17</v>
      </c>
    </row>
    <row r="1363" customFormat="false" ht="12.75" hidden="false" customHeight="false" outlineLevel="0" collapsed="false">
      <c r="A1363" s="15" t="s">
        <v>2545</v>
      </c>
      <c r="B1363" s="16" t="s">
        <v>2546</v>
      </c>
      <c r="C1363" s="17" t="s">
        <v>9</v>
      </c>
      <c r="D1363" s="17" t="s">
        <v>10</v>
      </c>
      <c r="E1363" s="19" t="s">
        <v>11</v>
      </c>
      <c r="F1363" s="18" t="s">
        <v>17</v>
      </c>
    </row>
    <row r="1364" customFormat="false" ht="12.75" hidden="false" customHeight="false" outlineLevel="0" collapsed="false">
      <c r="A1364" s="15" t="s">
        <v>2547</v>
      </c>
      <c r="B1364" s="16" t="s">
        <v>2548</v>
      </c>
      <c r="C1364" s="17" t="s">
        <v>9</v>
      </c>
      <c r="D1364" s="17" t="s">
        <v>10</v>
      </c>
      <c r="E1364" s="19" t="s">
        <v>11</v>
      </c>
      <c r="F1364" s="18" t="s">
        <v>17</v>
      </c>
    </row>
    <row r="1365" customFormat="false" ht="25.5" hidden="false" customHeight="false" outlineLevel="0" collapsed="false">
      <c r="A1365" s="15" t="s">
        <v>2549</v>
      </c>
      <c r="B1365" s="16" t="s">
        <v>2550</v>
      </c>
      <c r="C1365" s="17" t="s">
        <v>9</v>
      </c>
      <c r="D1365" s="17" t="s">
        <v>10</v>
      </c>
      <c r="E1365" s="19" t="s">
        <v>54</v>
      </c>
      <c r="F1365" s="18" t="s">
        <v>17</v>
      </c>
    </row>
    <row r="1366" customFormat="false" ht="25.5" hidden="false" customHeight="false" outlineLevel="0" collapsed="false">
      <c r="A1366" s="15" t="s">
        <v>2551</v>
      </c>
      <c r="B1366" s="16" t="s">
        <v>1545</v>
      </c>
      <c r="C1366" s="17" t="s">
        <v>9</v>
      </c>
      <c r="D1366" s="17" t="s">
        <v>10</v>
      </c>
      <c r="E1366" s="19" t="s">
        <v>11</v>
      </c>
      <c r="F1366" s="18" t="s">
        <v>12</v>
      </c>
    </row>
    <row r="1367" customFormat="false" ht="25.5" hidden="false" customHeight="false" outlineLevel="0" collapsed="false">
      <c r="A1367" s="15" t="s">
        <v>2552</v>
      </c>
      <c r="B1367" s="16" t="s">
        <v>1545</v>
      </c>
      <c r="C1367" s="17" t="s">
        <v>9</v>
      </c>
      <c r="D1367" s="17" t="s">
        <v>10</v>
      </c>
      <c r="E1367" s="19" t="s">
        <v>11</v>
      </c>
      <c r="F1367" s="18" t="s">
        <v>12</v>
      </c>
    </row>
    <row r="1368" customFormat="false" ht="38.25" hidden="false" customHeight="false" outlineLevel="0" collapsed="false">
      <c r="A1368" s="15" t="s">
        <v>2553</v>
      </c>
      <c r="B1368" s="16" t="s">
        <v>1545</v>
      </c>
      <c r="C1368" s="17" t="s">
        <v>9</v>
      </c>
      <c r="D1368" s="17" t="s">
        <v>10</v>
      </c>
      <c r="E1368" s="19" t="s">
        <v>11</v>
      </c>
      <c r="F1368" s="18" t="s">
        <v>12</v>
      </c>
    </row>
    <row r="1369" customFormat="false" ht="25.5" hidden="false" customHeight="false" outlineLevel="0" collapsed="false">
      <c r="A1369" s="15" t="s">
        <v>2554</v>
      </c>
      <c r="B1369" s="16" t="s">
        <v>1545</v>
      </c>
      <c r="C1369" s="17" t="s">
        <v>9</v>
      </c>
      <c r="D1369" s="17" t="s">
        <v>10</v>
      </c>
      <c r="E1369" s="19" t="s">
        <v>11</v>
      </c>
      <c r="F1369" s="18" t="s">
        <v>12</v>
      </c>
    </row>
    <row r="1370" customFormat="false" ht="38.25" hidden="false" customHeight="false" outlineLevel="0" collapsed="false">
      <c r="A1370" s="15" t="s">
        <v>2555</v>
      </c>
      <c r="B1370" s="16" t="s">
        <v>2556</v>
      </c>
      <c r="C1370" s="17" t="s">
        <v>9</v>
      </c>
      <c r="D1370" s="17" t="s">
        <v>10</v>
      </c>
      <c r="E1370" s="19" t="s">
        <v>11</v>
      </c>
      <c r="F1370" s="18" t="s">
        <v>17</v>
      </c>
    </row>
    <row r="1371" customFormat="false" ht="38.25" hidden="false" customHeight="false" outlineLevel="0" collapsed="false">
      <c r="A1371" s="15" t="s">
        <v>2557</v>
      </c>
      <c r="B1371" s="16" t="s">
        <v>1545</v>
      </c>
      <c r="C1371" s="17" t="s">
        <v>9</v>
      </c>
      <c r="D1371" s="17" t="s">
        <v>10</v>
      </c>
      <c r="E1371" s="19" t="s">
        <v>11</v>
      </c>
      <c r="F1371" s="18" t="s">
        <v>12</v>
      </c>
    </row>
    <row r="1372" customFormat="false" ht="38.25" hidden="false" customHeight="false" outlineLevel="0" collapsed="false">
      <c r="A1372" s="15" t="s">
        <v>2558</v>
      </c>
      <c r="B1372" s="16" t="s">
        <v>1545</v>
      </c>
      <c r="C1372" s="17" t="s">
        <v>9</v>
      </c>
      <c r="D1372" s="17" t="s">
        <v>10</v>
      </c>
      <c r="E1372" s="19" t="s">
        <v>11</v>
      </c>
      <c r="F1372" s="18" t="s">
        <v>12</v>
      </c>
    </row>
    <row r="1373" customFormat="false" ht="25.5" hidden="false" customHeight="false" outlineLevel="0" collapsed="false">
      <c r="A1373" s="15" t="s">
        <v>2559</v>
      </c>
      <c r="B1373" s="16" t="s">
        <v>2560</v>
      </c>
      <c r="C1373" s="17" t="s">
        <v>9</v>
      </c>
      <c r="D1373" s="17" t="s">
        <v>10</v>
      </c>
      <c r="E1373" s="19" t="s">
        <v>54</v>
      </c>
      <c r="F1373" s="18" t="s">
        <v>12</v>
      </c>
    </row>
    <row r="1374" customFormat="false" ht="25.5" hidden="false" customHeight="false" outlineLevel="0" collapsed="false">
      <c r="A1374" s="15" t="s">
        <v>2561</v>
      </c>
      <c r="B1374" s="16" t="s">
        <v>2562</v>
      </c>
      <c r="C1374" s="17" t="s">
        <v>9</v>
      </c>
      <c r="D1374" s="17" t="s">
        <v>10</v>
      </c>
      <c r="E1374" s="19" t="s">
        <v>11</v>
      </c>
      <c r="F1374" s="18" t="s">
        <v>12</v>
      </c>
    </row>
    <row r="1375" customFormat="false" ht="25.5" hidden="false" customHeight="false" outlineLevel="0" collapsed="false">
      <c r="A1375" s="15" t="s">
        <v>2563</v>
      </c>
      <c r="B1375" s="16" t="s">
        <v>2564</v>
      </c>
      <c r="C1375" s="17" t="s">
        <v>9</v>
      </c>
      <c r="D1375" s="17" t="s">
        <v>10</v>
      </c>
      <c r="E1375" s="19" t="s">
        <v>11</v>
      </c>
      <c r="F1375" s="18" t="s">
        <v>12</v>
      </c>
    </row>
    <row r="1376" customFormat="false" ht="25.5" hidden="false" customHeight="false" outlineLevel="0" collapsed="false">
      <c r="A1376" s="15" t="s">
        <v>2565</v>
      </c>
      <c r="B1376" s="16" t="s">
        <v>2566</v>
      </c>
      <c r="C1376" s="17" t="s">
        <v>9</v>
      </c>
      <c r="D1376" s="17" t="s">
        <v>10</v>
      </c>
      <c r="E1376" s="19" t="s">
        <v>11</v>
      </c>
      <c r="F1376" s="18" t="s">
        <v>17</v>
      </c>
    </row>
    <row r="1377" customFormat="false" ht="38.25" hidden="false" customHeight="false" outlineLevel="0" collapsed="false">
      <c r="A1377" s="15" t="s">
        <v>2567</v>
      </c>
      <c r="B1377" s="16" t="s">
        <v>2568</v>
      </c>
      <c r="C1377" s="17" t="s">
        <v>9</v>
      </c>
      <c r="D1377" s="17" t="s">
        <v>10</v>
      </c>
      <c r="E1377" s="19" t="s">
        <v>11</v>
      </c>
      <c r="F1377" s="18" t="s">
        <v>17</v>
      </c>
    </row>
    <row r="1378" customFormat="false" ht="25.5" hidden="false" customHeight="false" outlineLevel="0" collapsed="false">
      <c r="A1378" s="15" t="s">
        <v>2569</v>
      </c>
      <c r="B1378" s="16" t="s">
        <v>2570</v>
      </c>
      <c r="C1378" s="17" t="s">
        <v>9</v>
      </c>
      <c r="D1378" s="17" t="s">
        <v>10</v>
      </c>
      <c r="E1378" s="19" t="s">
        <v>59</v>
      </c>
      <c r="F1378" s="18" t="s">
        <v>12</v>
      </c>
    </row>
    <row r="1379" customFormat="false" ht="38.25" hidden="false" customHeight="false" outlineLevel="0" collapsed="false">
      <c r="A1379" s="15" t="s">
        <v>2571</v>
      </c>
      <c r="B1379" s="16" t="s">
        <v>2572</v>
      </c>
      <c r="C1379" s="17" t="s">
        <v>9</v>
      </c>
      <c r="D1379" s="17" t="s">
        <v>10</v>
      </c>
      <c r="E1379" s="19" t="s">
        <v>11</v>
      </c>
      <c r="F1379" s="18" t="s">
        <v>17</v>
      </c>
    </row>
    <row r="1380" customFormat="false" ht="38.25" hidden="false" customHeight="false" outlineLevel="0" collapsed="false">
      <c r="A1380" s="15" t="s">
        <v>2573</v>
      </c>
      <c r="B1380" s="16" t="s">
        <v>2574</v>
      </c>
      <c r="C1380" s="17" t="s">
        <v>9</v>
      </c>
      <c r="D1380" s="17" t="s">
        <v>10</v>
      </c>
      <c r="E1380" s="19" t="s">
        <v>11</v>
      </c>
      <c r="F1380" s="18" t="s">
        <v>17</v>
      </c>
    </row>
    <row r="1381" customFormat="false" ht="38.25" hidden="false" customHeight="false" outlineLevel="0" collapsed="false">
      <c r="A1381" s="15" t="s">
        <v>2575</v>
      </c>
      <c r="B1381" s="16" t="s">
        <v>2576</v>
      </c>
      <c r="C1381" s="17" t="s">
        <v>9</v>
      </c>
      <c r="D1381" s="17" t="s">
        <v>10</v>
      </c>
      <c r="E1381" s="19" t="s">
        <v>11</v>
      </c>
      <c r="F1381" s="18" t="s">
        <v>17</v>
      </c>
    </row>
    <row r="1382" customFormat="false" ht="38.25" hidden="false" customHeight="false" outlineLevel="0" collapsed="false">
      <c r="A1382" s="15" t="s">
        <v>2577</v>
      </c>
      <c r="B1382" s="16" t="s">
        <v>2578</v>
      </c>
      <c r="C1382" s="17" t="s">
        <v>9</v>
      </c>
      <c r="D1382" s="17" t="s">
        <v>10</v>
      </c>
      <c r="E1382" s="19" t="s">
        <v>11</v>
      </c>
      <c r="F1382" s="18" t="s">
        <v>17</v>
      </c>
    </row>
    <row r="1383" customFormat="false" ht="38.25" hidden="false" customHeight="false" outlineLevel="0" collapsed="false">
      <c r="A1383" s="15" t="s">
        <v>2579</v>
      </c>
      <c r="B1383" s="16" t="s">
        <v>2580</v>
      </c>
      <c r="C1383" s="17" t="s">
        <v>9</v>
      </c>
      <c r="D1383" s="17" t="s">
        <v>10</v>
      </c>
      <c r="E1383" s="19" t="s">
        <v>11</v>
      </c>
      <c r="F1383" s="18" t="s">
        <v>17</v>
      </c>
    </row>
    <row r="1384" customFormat="false" ht="38.25" hidden="false" customHeight="false" outlineLevel="0" collapsed="false">
      <c r="A1384" s="15" t="s">
        <v>2581</v>
      </c>
      <c r="B1384" s="16" t="s">
        <v>2582</v>
      </c>
      <c r="C1384" s="17" t="s">
        <v>9</v>
      </c>
      <c r="D1384" s="17" t="s">
        <v>10</v>
      </c>
      <c r="E1384" s="19" t="s">
        <v>11</v>
      </c>
      <c r="F1384" s="18" t="s">
        <v>17</v>
      </c>
    </row>
    <row r="1385" customFormat="false" ht="38.25" hidden="false" customHeight="false" outlineLevel="0" collapsed="false">
      <c r="A1385" s="15" t="s">
        <v>2583</v>
      </c>
      <c r="B1385" s="16" t="s">
        <v>2584</v>
      </c>
      <c r="C1385" s="17" t="s">
        <v>9</v>
      </c>
      <c r="D1385" s="17" t="s">
        <v>10</v>
      </c>
      <c r="E1385" s="19" t="s">
        <v>11</v>
      </c>
      <c r="F1385" s="18" t="s">
        <v>17</v>
      </c>
    </row>
    <row r="1386" customFormat="false" ht="25.5" hidden="false" customHeight="false" outlineLevel="0" collapsed="false">
      <c r="A1386" s="15" t="s">
        <v>2585</v>
      </c>
      <c r="B1386" s="16" t="s">
        <v>2586</v>
      </c>
      <c r="C1386" s="17" t="s">
        <v>9</v>
      </c>
      <c r="D1386" s="17" t="s">
        <v>10</v>
      </c>
      <c r="E1386" s="19" t="s">
        <v>11</v>
      </c>
      <c r="F1386" s="18" t="s">
        <v>17</v>
      </c>
    </row>
    <row r="1387" customFormat="false" ht="89.25" hidden="false" customHeight="false" outlineLevel="0" collapsed="false">
      <c r="A1387" s="15" t="s">
        <v>2587</v>
      </c>
      <c r="B1387" s="16" t="s">
        <v>2588</v>
      </c>
      <c r="C1387" s="17" t="s">
        <v>9</v>
      </c>
      <c r="D1387" s="17" t="s">
        <v>10</v>
      </c>
      <c r="E1387" s="19" t="s">
        <v>11</v>
      </c>
      <c r="F1387" s="18" t="s">
        <v>12</v>
      </c>
    </row>
    <row r="1388" customFormat="false" ht="38.25" hidden="false" customHeight="false" outlineLevel="0" collapsed="false">
      <c r="A1388" s="15" t="s">
        <v>2589</v>
      </c>
      <c r="B1388" s="16" t="s">
        <v>2590</v>
      </c>
      <c r="C1388" s="17" t="s">
        <v>9</v>
      </c>
      <c r="D1388" s="17" t="s">
        <v>10</v>
      </c>
      <c r="E1388" s="19" t="s">
        <v>11</v>
      </c>
      <c r="F1388" s="18" t="s">
        <v>12</v>
      </c>
    </row>
    <row r="1389" customFormat="false" ht="25.5" hidden="false" customHeight="false" outlineLevel="0" collapsed="false">
      <c r="A1389" s="15" t="s">
        <v>2591</v>
      </c>
      <c r="B1389" s="16" t="s">
        <v>2592</v>
      </c>
      <c r="C1389" s="17" t="s">
        <v>9</v>
      </c>
      <c r="D1389" s="17" t="s">
        <v>10</v>
      </c>
      <c r="E1389" s="19" t="s">
        <v>11</v>
      </c>
      <c r="F1389" s="18" t="s">
        <v>12</v>
      </c>
    </row>
    <row r="1390" customFormat="false" ht="38.25" hidden="false" customHeight="false" outlineLevel="0" collapsed="false">
      <c r="A1390" s="15" t="s">
        <v>2593</v>
      </c>
      <c r="B1390" s="16" t="s">
        <v>2594</v>
      </c>
      <c r="C1390" s="17" t="s">
        <v>9</v>
      </c>
      <c r="D1390" s="17" t="s">
        <v>10</v>
      </c>
      <c r="E1390" s="19" t="s">
        <v>11</v>
      </c>
      <c r="F1390" s="18" t="s">
        <v>12</v>
      </c>
    </row>
    <row r="1391" customFormat="false" ht="25.5" hidden="false" customHeight="false" outlineLevel="0" collapsed="false">
      <c r="A1391" s="15" t="s">
        <v>2595</v>
      </c>
      <c r="B1391" s="16" t="s">
        <v>2596</v>
      </c>
      <c r="C1391" s="17" t="s">
        <v>9</v>
      </c>
      <c r="D1391" s="17" t="s">
        <v>10</v>
      </c>
      <c r="E1391" s="19" t="s">
        <v>11</v>
      </c>
      <c r="F1391" s="18" t="s">
        <v>17</v>
      </c>
    </row>
    <row r="1392" customFormat="false" ht="25.5" hidden="false" customHeight="false" outlineLevel="0" collapsed="false">
      <c r="A1392" s="15" t="s">
        <v>2597</v>
      </c>
      <c r="B1392" s="16" t="s">
        <v>2598</v>
      </c>
      <c r="C1392" s="17" t="s">
        <v>9</v>
      </c>
      <c r="D1392" s="17" t="s">
        <v>10</v>
      </c>
      <c r="E1392" s="19" t="s">
        <v>11</v>
      </c>
      <c r="F1392" s="18" t="s">
        <v>17</v>
      </c>
    </row>
    <row r="1393" customFormat="false" ht="12.75" hidden="false" customHeight="false" outlineLevel="0" collapsed="false">
      <c r="A1393" s="15" t="s">
        <v>2599</v>
      </c>
      <c r="B1393" s="16" t="s">
        <v>2600</v>
      </c>
      <c r="C1393" s="17" t="s">
        <v>9</v>
      </c>
      <c r="D1393" s="17" t="s">
        <v>10</v>
      </c>
      <c r="E1393" s="19" t="s">
        <v>11</v>
      </c>
      <c r="F1393" s="18" t="s">
        <v>17</v>
      </c>
    </row>
    <row r="1394" customFormat="false" ht="25.5" hidden="false" customHeight="false" outlineLevel="0" collapsed="false">
      <c r="A1394" s="15" t="s">
        <v>2601</v>
      </c>
      <c r="B1394" s="16" t="s">
        <v>2602</v>
      </c>
      <c r="C1394" s="17" t="s">
        <v>9</v>
      </c>
      <c r="D1394" s="17" t="s">
        <v>10</v>
      </c>
      <c r="E1394" s="19" t="s">
        <v>11</v>
      </c>
      <c r="F1394" s="18" t="s">
        <v>12</v>
      </c>
    </row>
    <row r="1395" customFormat="false" ht="25.5" hidden="false" customHeight="false" outlineLevel="0" collapsed="false">
      <c r="A1395" s="15" t="s">
        <v>2603</v>
      </c>
      <c r="B1395" s="16" t="s">
        <v>2604</v>
      </c>
      <c r="C1395" s="17" t="s">
        <v>9</v>
      </c>
      <c r="D1395" s="17" t="s">
        <v>10</v>
      </c>
      <c r="E1395" s="19" t="s">
        <v>11</v>
      </c>
      <c r="F1395" s="18" t="s">
        <v>12</v>
      </c>
    </row>
    <row r="1396" customFormat="false" ht="38.25" hidden="false" customHeight="false" outlineLevel="0" collapsed="false">
      <c r="A1396" s="15" t="s">
        <v>2605</v>
      </c>
      <c r="B1396" s="16" t="s">
        <v>2606</v>
      </c>
      <c r="C1396" s="17" t="s">
        <v>9</v>
      </c>
      <c r="D1396" s="17" t="s">
        <v>10</v>
      </c>
      <c r="E1396" s="19" t="s">
        <v>11</v>
      </c>
      <c r="F1396" s="18" t="s">
        <v>17</v>
      </c>
    </row>
    <row r="1397" customFormat="false" ht="38.25" hidden="false" customHeight="false" outlineLevel="0" collapsed="false">
      <c r="A1397" s="15" t="s">
        <v>2607</v>
      </c>
      <c r="B1397" s="16" t="s">
        <v>2608</v>
      </c>
      <c r="C1397" s="17" t="s">
        <v>9</v>
      </c>
      <c r="D1397" s="17" t="s">
        <v>10</v>
      </c>
      <c r="E1397" s="19" t="s">
        <v>11</v>
      </c>
      <c r="F1397" s="18" t="s">
        <v>17</v>
      </c>
    </row>
    <row r="1398" customFormat="false" ht="38.25" hidden="false" customHeight="false" outlineLevel="0" collapsed="false">
      <c r="A1398" s="15" t="s">
        <v>2609</v>
      </c>
      <c r="B1398" s="16" t="s">
        <v>2610</v>
      </c>
      <c r="C1398" s="17" t="s">
        <v>9</v>
      </c>
      <c r="D1398" s="17" t="s">
        <v>10</v>
      </c>
      <c r="E1398" s="19" t="s">
        <v>11</v>
      </c>
      <c r="F1398" s="18" t="s">
        <v>17</v>
      </c>
    </row>
    <row r="1399" customFormat="false" ht="25.5" hidden="false" customHeight="false" outlineLevel="0" collapsed="false">
      <c r="A1399" s="15" t="s">
        <v>2611</v>
      </c>
      <c r="B1399" s="16" t="s">
        <v>2612</v>
      </c>
      <c r="C1399" s="17" t="s">
        <v>9</v>
      </c>
      <c r="D1399" s="17" t="s">
        <v>10</v>
      </c>
      <c r="E1399" s="19" t="s">
        <v>11</v>
      </c>
      <c r="F1399" s="18" t="s">
        <v>17</v>
      </c>
    </row>
    <row r="1400" customFormat="false" ht="12.75" hidden="false" customHeight="false" outlineLevel="0" collapsed="false">
      <c r="A1400" s="15" t="s">
        <v>2613</v>
      </c>
      <c r="B1400" s="16" t="s">
        <v>2614</v>
      </c>
      <c r="C1400" s="17" t="s">
        <v>9</v>
      </c>
      <c r="D1400" s="17" t="s">
        <v>10</v>
      </c>
      <c r="E1400" s="19" t="s">
        <v>11</v>
      </c>
      <c r="F1400" s="18" t="s">
        <v>17</v>
      </c>
    </row>
    <row r="1401" customFormat="false" ht="25.5" hidden="false" customHeight="false" outlineLevel="0" collapsed="false">
      <c r="A1401" s="15" t="s">
        <v>2615</v>
      </c>
      <c r="B1401" s="16" t="s">
        <v>2616</v>
      </c>
      <c r="C1401" s="17" t="s">
        <v>9</v>
      </c>
      <c r="D1401" s="17" t="s">
        <v>10</v>
      </c>
      <c r="E1401" s="19" t="s">
        <v>11</v>
      </c>
      <c r="F1401" s="18" t="s">
        <v>12</v>
      </c>
    </row>
    <row r="1402" customFormat="false" ht="38.25" hidden="false" customHeight="false" outlineLevel="0" collapsed="false">
      <c r="A1402" s="15" t="s">
        <v>2617</v>
      </c>
      <c r="B1402" s="16" t="s">
        <v>2003</v>
      </c>
      <c r="C1402" s="17" t="s">
        <v>9</v>
      </c>
      <c r="D1402" s="17" t="s">
        <v>10</v>
      </c>
      <c r="E1402" s="19" t="s">
        <v>11</v>
      </c>
      <c r="F1402" s="18" t="s">
        <v>12</v>
      </c>
    </row>
    <row r="1403" customFormat="false" ht="12.75" hidden="false" customHeight="false" outlineLevel="0" collapsed="false">
      <c r="A1403" s="15" t="s">
        <v>2618</v>
      </c>
      <c r="B1403" s="16" t="s">
        <v>2619</v>
      </c>
      <c r="C1403" s="17" t="s">
        <v>9</v>
      </c>
      <c r="D1403" s="17" t="s">
        <v>10</v>
      </c>
      <c r="E1403" s="19" t="s">
        <v>11</v>
      </c>
      <c r="F1403" s="18" t="s">
        <v>17</v>
      </c>
    </row>
    <row r="1404" customFormat="false" ht="12.75" hidden="false" customHeight="false" outlineLevel="0" collapsed="false">
      <c r="A1404" s="15" t="s">
        <v>2620</v>
      </c>
      <c r="B1404" s="16" t="s">
        <v>2621</v>
      </c>
      <c r="C1404" s="17" t="s">
        <v>9</v>
      </c>
      <c r="D1404" s="17" t="s">
        <v>10</v>
      </c>
      <c r="E1404" s="19" t="s">
        <v>11</v>
      </c>
      <c r="F1404" s="18" t="s">
        <v>12</v>
      </c>
    </row>
    <row r="1405" customFormat="false" ht="38.25" hidden="false" customHeight="false" outlineLevel="0" collapsed="false">
      <c r="A1405" s="15" t="s">
        <v>918</v>
      </c>
      <c r="B1405" s="16" t="s">
        <v>2622</v>
      </c>
      <c r="C1405" s="17" t="s">
        <v>9</v>
      </c>
      <c r="D1405" s="17" t="s">
        <v>10</v>
      </c>
      <c r="E1405" s="19" t="s">
        <v>11</v>
      </c>
      <c r="F1405" s="18" t="s">
        <v>12</v>
      </c>
    </row>
    <row r="1406" customFormat="false" ht="38.25" hidden="false" customHeight="false" outlineLevel="0" collapsed="false">
      <c r="A1406" s="15" t="s">
        <v>2623</v>
      </c>
      <c r="B1406" s="16" t="s">
        <v>2624</v>
      </c>
      <c r="C1406" s="17" t="s">
        <v>9</v>
      </c>
      <c r="D1406" s="17" t="s">
        <v>10</v>
      </c>
      <c r="E1406" s="19" t="s">
        <v>1377</v>
      </c>
      <c r="F1406" s="18" t="s">
        <v>12</v>
      </c>
    </row>
    <row r="1407" customFormat="false" ht="25.5" hidden="false" customHeight="false" outlineLevel="0" collapsed="false">
      <c r="A1407" s="15" t="s">
        <v>2625</v>
      </c>
      <c r="B1407" s="16" t="s">
        <v>2626</v>
      </c>
      <c r="C1407" s="17" t="s">
        <v>9</v>
      </c>
      <c r="D1407" s="17" t="s">
        <v>10</v>
      </c>
      <c r="E1407" s="19" t="s">
        <v>11</v>
      </c>
      <c r="F1407" s="18" t="s">
        <v>12</v>
      </c>
    </row>
    <row r="1408" customFormat="false" ht="25.5" hidden="false" customHeight="false" outlineLevel="0" collapsed="false">
      <c r="A1408" s="15" t="s">
        <v>2627</v>
      </c>
      <c r="B1408" s="16" t="s">
        <v>2628</v>
      </c>
      <c r="C1408" s="17" t="s">
        <v>9</v>
      </c>
      <c r="D1408" s="17" t="s">
        <v>10</v>
      </c>
      <c r="E1408" s="19" t="s">
        <v>11</v>
      </c>
      <c r="F1408" s="18" t="s">
        <v>17</v>
      </c>
    </row>
    <row r="1409" customFormat="false" ht="25.5" hidden="false" customHeight="false" outlineLevel="0" collapsed="false">
      <c r="A1409" s="15" t="s">
        <v>2629</v>
      </c>
      <c r="B1409" s="16" t="s">
        <v>2630</v>
      </c>
      <c r="C1409" s="17" t="s">
        <v>9</v>
      </c>
      <c r="D1409" s="17" t="s">
        <v>10</v>
      </c>
      <c r="E1409" s="19" t="s">
        <v>54</v>
      </c>
      <c r="F1409" s="18" t="s">
        <v>12</v>
      </c>
    </row>
    <row r="1410" customFormat="false" ht="102" hidden="false" customHeight="false" outlineLevel="0" collapsed="false">
      <c r="A1410" s="15" t="s">
        <v>2631</v>
      </c>
      <c r="B1410" s="16" t="s">
        <v>2632</v>
      </c>
      <c r="C1410" s="17" t="s">
        <v>9</v>
      </c>
      <c r="D1410" s="17" t="s">
        <v>10</v>
      </c>
      <c r="E1410" s="19" t="s">
        <v>11</v>
      </c>
      <c r="F1410" s="18" t="s">
        <v>17</v>
      </c>
    </row>
    <row r="1411" customFormat="false" ht="89.25" hidden="false" customHeight="false" outlineLevel="0" collapsed="false">
      <c r="A1411" s="15" t="s">
        <v>2633</v>
      </c>
      <c r="B1411" s="16" t="s">
        <v>2634</v>
      </c>
      <c r="C1411" s="17" t="s">
        <v>9</v>
      </c>
      <c r="D1411" s="17" t="s">
        <v>10</v>
      </c>
      <c r="E1411" s="19" t="s">
        <v>11</v>
      </c>
      <c r="F1411" s="18" t="s">
        <v>17</v>
      </c>
    </row>
    <row r="1412" customFormat="false" ht="63.75" hidden="false" customHeight="false" outlineLevel="0" collapsed="false">
      <c r="A1412" s="15" t="s">
        <v>1648</v>
      </c>
      <c r="B1412" s="16" t="s">
        <v>2635</v>
      </c>
      <c r="C1412" s="17" t="s">
        <v>9</v>
      </c>
      <c r="D1412" s="17" t="s">
        <v>10</v>
      </c>
      <c r="E1412" s="19" t="s">
        <v>11</v>
      </c>
      <c r="F1412" s="18" t="s">
        <v>12</v>
      </c>
    </row>
    <row r="1413" customFormat="false" ht="51" hidden="false" customHeight="false" outlineLevel="0" collapsed="false">
      <c r="A1413" s="15" t="s">
        <v>2636</v>
      </c>
      <c r="B1413" s="16" t="s">
        <v>2637</v>
      </c>
      <c r="C1413" s="17" t="s">
        <v>9</v>
      </c>
      <c r="D1413" s="17" t="s">
        <v>10</v>
      </c>
      <c r="E1413" s="19" t="s">
        <v>11</v>
      </c>
      <c r="F1413" s="18" t="s">
        <v>17</v>
      </c>
    </row>
    <row r="1414" customFormat="false" ht="76.5" hidden="false" customHeight="false" outlineLevel="0" collapsed="false">
      <c r="A1414" s="15" t="s">
        <v>2638</v>
      </c>
      <c r="B1414" s="16" t="s">
        <v>2639</v>
      </c>
      <c r="C1414" s="17" t="s">
        <v>9</v>
      </c>
      <c r="D1414" s="17" t="s">
        <v>10</v>
      </c>
      <c r="E1414" s="19" t="s">
        <v>11</v>
      </c>
      <c r="F1414" s="18" t="s">
        <v>17</v>
      </c>
    </row>
    <row r="1415" customFormat="false" ht="25.5" hidden="false" customHeight="false" outlineLevel="0" collapsed="false">
      <c r="A1415" s="15" t="s">
        <v>2640</v>
      </c>
      <c r="B1415" s="16" t="s">
        <v>919</v>
      </c>
      <c r="C1415" s="17" t="s">
        <v>9</v>
      </c>
      <c r="D1415" s="17" t="s">
        <v>10</v>
      </c>
      <c r="E1415" s="19" t="s">
        <v>11</v>
      </c>
      <c r="F1415" s="18" t="s">
        <v>12</v>
      </c>
    </row>
    <row r="1416" customFormat="false" ht="76.5" hidden="false" customHeight="false" outlineLevel="0" collapsed="false">
      <c r="A1416" s="15" t="s">
        <v>2641</v>
      </c>
      <c r="B1416" s="16" t="s">
        <v>2642</v>
      </c>
      <c r="C1416" s="17" t="s">
        <v>9</v>
      </c>
      <c r="D1416" s="17" t="s">
        <v>10</v>
      </c>
      <c r="E1416" s="19" t="s">
        <v>11</v>
      </c>
      <c r="F1416" s="18" t="s">
        <v>17</v>
      </c>
    </row>
    <row r="1417" customFormat="false" ht="89.25" hidden="false" customHeight="false" outlineLevel="0" collapsed="false">
      <c r="A1417" s="15" t="s">
        <v>2643</v>
      </c>
      <c r="B1417" s="16" t="s">
        <v>2644</v>
      </c>
      <c r="C1417" s="17" t="s">
        <v>9</v>
      </c>
      <c r="D1417" s="17" t="s">
        <v>10</v>
      </c>
      <c r="E1417" s="19" t="s">
        <v>11</v>
      </c>
      <c r="F1417" s="18" t="s">
        <v>17</v>
      </c>
    </row>
    <row r="1418" customFormat="false" ht="25.5" hidden="false" customHeight="false" outlineLevel="0" collapsed="false">
      <c r="A1418" s="15" t="s">
        <v>299</v>
      </c>
      <c r="B1418" s="16" t="s">
        <v>2645</v>
      </c>
      <c r="C1418" s="17" t="s">
        <v>9</v>
      </c>
      <c r="D1418" s="17" t="s">
        <v>10</v>
      </c>
      <c r="E1418" s="19" t="s">
        <v>11</v>
      </c>
      <c r="F1418" s="18" t="s">
        <v>12</v>
      </c>
    </row>
    <row r="1419" customFormat="false" ht="25.5" hidden="false" customHeight="false" outlineLevel="0" collapsed="false">
      <c r="A1419" s="15" t="s">
        <v>2646</v>
      </c>
      <c r="B1419" s="16" t="s">
        <v>2647</v>
      </c>
      <c r="C1419" s="17" t="s">
        <v>9</v>
      </c>
      <c r="D1419" s="17" t="s">
        <v>10</v>
      </c>
      <c r="E1419" s="19" t="s">
        <v>11</v>
      </c>
      <c r="F1419" s="18" t="s">
        <v>17</v>
      </c>
    </row>
    <row r="1420" customFormat="false" ht="25.5" hidden="false" customHeight="false" outlineLevel="0" collapsed="false">
      <c r="A1420" s="15" t="s">
        <v>2648</v>
      </c>
      <c r="B1420" s="16" t="s">
        <v>2649</v>
      </c>
      <c r="C1420" s="17" t="s">
        <v>9</v>
      </c>
      <c r="D1420" s="17" t="s">
        <v>10</v>
      </c>
      <c r="E1420" s="19" t="s">
        <v>11</v>
      </c>
      <c r="F1420" s="18" t="s">
        <v>12</v>
      </c>
    </row>
    <row r="1421" customFormat="false" ht="38.25" hidden="false" customHeight="false" outlineLevel="0" collapsed="false">
      <c r="A1421" s="15" t="s">
        <v>2650</v>
      </c>
      <c r="B1421" s="16" t="s">
        <v>2651</v>
      </c>
      <c r="C1421" s="17" t="s">
        <v>9</v>
      </c>
      <c r="D1421" s="17" t="s">
        <v>10</v>
      </c>
      <c r="E1421" s="19" t="s">
        <v>11</v>
      </c>
      <c r="F1421" s="18" t="s">
        <v>12</v>
      </c>
    </row>
    <row r="1422" customFormat="false" ht="38.25" hidden="false" customHeight="false" outlineLevel="0" collapsed="false">
      <c r="A1422" s="15" t="s">
        <v>115</v>
      </c>
      <c r="B1422" s="16" t="s">
        <v>2652</v>
      </c>
      <c r="C1422" s="17" t="s">
        <v>9</v>
      </c>
      <c r="D1422" s="17" t="s">
        <v>10</v>
      </c>
      <c r="E1422" s="19" t="s">
        <v>11</v>
      </c>
      <c r="F1422" s="18" t="s">
        <v>12</v>
      </c>
    </row>
    <row r="1423" customFormat="false" ht="38.25" hidden="false" customHeight="false" outlineLevel="0" collapsed="false">
      <c r="A1423" s="15" t="s">
        <v>2653</v>
      </c>
      <c r="B1423" s="16" t="s">
        <v>2654</v>
      </c>
      <c r="C1423" s="17" t="s">
        <v>9</v>
      </c>
      <c r="D1423" s="17" t="s">
        <v>10</v>
      </c>
      <c r="E1423" s="19" t="s">
        <v>11</v>
      </c>
      <c r="F1423" s="18" t="s">
        <v>12</v>
      </c>
    </row>
    <row r="1424" customFormat="false" ht="25.5" hidden="false" customHeight="false" outlineLevel="0" collapsed="false">
      <c r="A1424" s="15" t="s">
        <v>2655</v>
      </c>
      <c r="B1424" s="16" t="s">
        <v>2656</v>
      </c>
      <c r="C1424" s="17" t="s">
        <v>9</v>
      </c>
      <c r="D1424" s="17" t="s">
        <v>10</v>
      </c>
      <c r="E1424" s="19" t="s">
        <v>11</v>
      </c>
      <c r="F1424" s="18" t="s">
        <v>12</v>
      </c>
    </row>
    <row r="1425" customFormat="false" ht="38.25" hidden="false" customHeight="false" outlineLevel="0" collapsed="false">
      <c r="A1425" s="15" t="s">
        <v>2657</v>
      </c>
      <c r="B1425" s="16" t="s">
        <v>2658</v>
      </c>
      <c r="C1425" s="17" t="s">
        <v>9</v>
      </c>
      <c r="D1425" s="17" t="s">
        <v>10</v>
      </c>
      <c r="E1425" s="19" t="s">
        <v>11</v>
      </c>
      <c r="F1425" s="18" t="s">
        <v>12</v>
      </c>
    </row>
    <row r="1426" customFormat="false" ht="38.25" hidden="false" customHeight="false" outlineLevel="0" collapsed="false">
      <c r="A1426" s="15" t="s">
        <v>2659</v>
      </c>
      <c r="B1426" s="16" t="s">
        <v>2660</v>
      </c>
      <c r="C1426" s="17" t="s">
        <v>9</v>
      </c>
      <c r="D1426" s="17" t="s">
        <v>10</v>
      </c>
      <c r="E1426" s="19" t="s">
        <v>11</v>
      </c>
      <c r="F1426" s="18" t="s">
        <v>17</v>
      </c>
    </row>
    <row r="1427" customFormat="false" ht="25.5" hidden="false" customHeight="false" outlineLevel="0" collapsed="false">
      <c r="A1427" s="15" t="s">
        <v>2661</v>
      </c>
      <c r="B1427" s="16" t="s">
        <v>2662</v>
      </c>
      <c r="C1427" s="17" t="s">
        <v>9</v>
      </c>
      <c r="D1427" s="17" t="s">
        <v>10</v>
      </c>
      <c r="E1427" s="19" t="s">
        <v>11</v>
      </c>
      <c r="F1427" s="18" t="s">
        <v>12</v>
      </c>
    </row>
    <row r="1428" customFormat="false" ht="25.5" hidden="false" customHeight="false" outlineLevel="0" collapsed="false">
      <c r="A1428" s="15" t="s">
        <v>2663</v>
      </c>
      <c r="B1428" s="16" t="s">
        <v>2664</v>
      </c>
      <c r="C1428" s="17" t="s">
        <v>9</v>
      </c>
      <c r="D1428" s="17" t="s">
        <v>10</v>
      </c>
      <c r="E1428" s="19" t="s">
        <v>59</v>
      </c>
      <c r="F1428" s="18" t="s">
        <v>17</v>
      </c>
    </row>
    <row r="1429" customFormat="false" ht="25.5" hidden="false" customHeight="false" outlineLevel="0" collapsed="false">
      <c r="A1429" s="15" t="s">
        <v>2665</v>
      </c>
      <c r="B1429" s="16" t="s">
        <v>2666</v>
      </c>
      <c r="C1429" s="17" t="s">
        <v>9</v>
      </c>
      <c r="D1429" s="17" t="s">
        <v>10</v>
      </c>
      <c r="E1429" s="19" t="s">
        <v>11</v>
      </c>
      <c r="F1429" s="18" t="s">
        <v>12</v>
      </c>
    </row>
    <row r="1430" customFormat="false" ht="38.25" hidden="false" customHeight="false" outlineLevel="0" collapsed="false">
      <c r="A1430" s="15" t="s">
        <v>2667</v>
      </c>
      <c r="B1430" s="16" t="s">
        <v>2668</v>
      </c>
      <c r="C1430" s="17" t="s">
        <v>9</v>
      </c>
      <c r="D1430" s="17" t="s">
        <v>10</v>
      </c>
      <c r="E1430" s="19" t="s">
        <v>59</v>
      </c>
      <c r="F1430" s="18" t="s">
        <v>12</v>
      </c>
    </row>
    <row r="1431" customFormat="false" ht="38.25" hidden="false" customHeight="false" outlineLevel="0" collapsed="false">
      <c r="A1431" s="15" t="s">
        <v>2669</v>
      </c>
      <c r="B1431" s="16" t="s">
        <v>2670</v>
      </c>
      <c r="C1431" s="17" t="s">
        <v>9</v>
      </c>
      <c r="D1431" s="17" t="s">
        <v>10</v>
      </c>
      <c r="E1431" s="19" t="s">
        <v>11</v>
      </c>
      <c r="F1431" s="18" t="s">
        <v>12</v>
      </c>
    </row>
    <row r="1432" customFormat="false" ht="25.5" hidden="false" customHeight="false" outlineLevel="0" collapsed="false">
      <c r="A1432" s="15" t="s">
        <v>2671</v>
      </c>
      <c r="B1432" s="16" t="s">
        <v>2672</v>
      </c>
      <c r="C1432" s="17" t="s">
        <v>9</v>
      </c>
      <c r="D1432" s="17" t="s">
        <v>10</v>
      </c>
      <c r="E1432" s="19" t="s">
        <v>11</v>
      </c>
      <c r="F1432" s="18" t="s">
        <v>12</v>
      </c>
    </row>
    <row r="1433" customFormat="false" ht="51" hidden="false" customHeight="false" outlineLevel="0" collapsed="false">
      <c r="A1433" s="15" t="s">
        <v>2673</v>
      </c>
      <c r="B1433" s="16" t="s">
        <v>2674</v>
      </c>
      <c r="C1433" s="17" t="s">
        <v>9</v>
      </c>
      <c r="D1433" s="17" t="s">
        <v>10</v>
      </c>
      <c r="E1433" s="19" t="s">
        <v>11</v>
      </c>
      <c r="F1433" s="18" t="s">
        <v>12</v>
      </c>
    </row>
    <row r="1434" customFormat="false" ht="12.75" hidden="false" customHeight="false" outlineLevel="0" collapsed="false">
      <c r="A1434" s="15" t="s">
        <v>2675</v>
      </c>
      <c r="B1434" s="16" t="s">
        <v>2676</v>
      </c>
      <c r="C1434" s="17" t="s">
        <v>9</v>
      </c>
      <c r="D1434" s="17" t="s">
        <v>10</v>
      </c>
      <c r="E1434" s="19" t="s">
        <v>11</v>
      </c>
      <c r="F1434" s="18" t="s">
        <v>12</v>
      </c>
    </row>
    <row r="1435" customFormat="false" ht="38.25" hidden="false" customHeight="false" outlineLevel="0" collapsed="false">
      <c r="A1435" s="15" t="s">
        <v>2677</v>
      </c>
      <c r="B1435" s="16" t="s">
        <v>2678</v>
      </c>
      <c r="C1435" s="17" t="s">
        <v>9</v>
      </c>
      <c r="D1435" s="17" t="s">
        <v>10</v>
      </c>
      <c r="E1435" s="19" t="s">
        <v>11</v>
      </c>
      <c r="F1435" s="18" t="s">
        <v>12</v>
      </c>
    </row>
    <row r="1436" customFormat="false" ht="12.75" hidden="false" customHeight="false" outlineLevel="0" collapsed="false">
      <c r="A1436" s="15" t="s">
        <v>2679</v>
      </c>
      <c r="B1436" s="16" t="s">
        <v>2680</v>
      </c>
      <c r="C1436" s="17" t="s">
        <v>9</v>
      </c>
      <c r="D1436" s="17" t="s">
        <v>10</v>
      </c>
      <c r="E1436" s="19" t="s">
        <v>11</v>
      </c>
      <c r="F1436" s="18" t="s">
        <v>17</v>
      </c>
    </row>
    <row r="1437" customFormat="false" ht="12.75" hidden="false" customHeight="false" outlineLevel="0" collapsed="false">
      <c r="A1437" s="15" t="s">
        <v>2681</v>
      </c>
      <c r="B1437" s="16" t="s">
        <v>2682</v>
      </c>
      <c r="C1437" s="17" t="s">
        <v>9</v>
      </c>
      <c r="D1437" s="17" t="s">
        <v>10</v>
      </c>
      <c r="E1437" s="19" t="s">
        <v>11</v>
      </c>
      <c r="F1437" s="18" t="s">
        <v>17</v>
      </c>
    </row>
    <row r="1438" customFormat="false" ht="140.25" hidden="false" customHeight="false" outlineLevel="0" collapsed="false">
      <c r="A1438" s="15" t="s">
        <v>2683</v>
      </c>
      <c r="B1438" s="16" t="s">
        <v>2684</v>
      </c>
      <c r="C1438" s="17" t="s">
        <v>9</v>
      </c>
      <c r="D1438" s="17" t="s">
        <v>10</v>
      </c>
      <c r="E1438" s="19" t="s">
        <v>11</v>
      </c>
      <c r="F1438" s="18" t="s">
        <v>12</v>
      </c>
    </row>
    <row r="1439" customFormat="false" ht="12.75" hidden="false" customHeight="false" outlineLevel="0" collapsed="false">
      <c r="A1439" s="15" t="s">
        <v>2685</v>
      </c>
      <c r="B1439" s="16" t="s">
        <v>2686</v>
      </c>
      <c r="C1439" s="17" t="s">
        <v>9</v>
      </c>
      <c r="D1439" s="17" t="s">
        <v>10</v>
      </c>
      <c r="E1439" s="19" t="s">
        <v>11</v>
      </c>
      <c r="F1439" s="18" t="s">
        <v>17</v>
      </c>
    </row>
    <row r="1440" customFormat="false" ht="25.5" hidden="false" customHeight="false" outlineLevel="0" collapsed="false">
      <c r="A1440" s="15" t="s">
        <v>2687</v>
      </c>
      <c r="B1440" s="16" t="s">
        <v>2688</v>
      </c>
      <c r="C1440" s="17" t="s">
        <v>9</v>
      </c>
      <c r="D1440" s="17" t="s">
        <v>10</v>
      </c>
      <c r="E1440" s="19" t="s">
        <v>11</v>
      </c>
      <c r="F1440" s="18" t="s">
        <v>12</v>
      </c>
    </row>
    <row r="1441" customFormat="false" ht="25.5" hidden="false" customHeight="false" outlineLevel="0" collapsed="false">
      <c r="A1441" s="15" t="s">
        <v>115</v>
      </c>
      <c r="B1441" s="16" t="s">
        <v>2689</v>
      </c>
      <c r="C1441" s="17" t="s">
        <v>9</v>
      </c>
      <c r="D1441" s="17" t="s">
        <v>10</v>
      </c>
      <c r="E1441" s="19" t="s">
        <v>11</v>
      </c>
      <c r="F1441" s="18" t="s">
        <v>12</v>
      </c>
    </row>
    <row r="1442" customFormat="false" ht="25.5" hidden="false" customHeight="false" outlineLevel="0" collapsed="false">
      <c r="A1442" s="15" t="s">
        <v>115</v>
      </c>
      <c r="B1442" s="16" t="s">
        <v>2689</v>
      </c>
      <c r="C1442" s="17" t="s">
        <v>9</v>
      </c>
      <c r="D1442" s="17" t="s">
        <v>10</v>
      </c>
      <c r="E1442" s="19" t="s">
        <v>11</v>
      </c>
      <c r="F1442" s="18" t="s">
        <v>12</v>
      </c>
    </row>
    <row r="1443" customFormat="false" ht="12.75" hidden="false" customHeight="false" outlineLevel="0" collapsed="false">
      <c r="A1443" s="15" t="s">
        <v>641</v>
      </c>
      <c r="B1443" s="16" t="s">
        <v>2690</v>
      </c>
      <c r="C1443" s="17" t="s">
        <v>9</v>
      </c>
      <c r="D1443" s="17" t="s">
        <v>10</v>
      </c>
      <c r="E1443" s="19" t="s">
        <v>11</v>
      </c>
      <c r="F1443" s="18" t="s">
        <v>12</v>
      </c>
    </row>
    <row r="1444" customFormat="false" ht="25.5" hidden="false" customHeight="false" outlineLevel="0" collapsed="false">
      <c r="A1444" s="15" t="s">
        <v>2691</v>
      </c>
      <c r="B1444" s="16" t="s">
        <v>2692</v>
      </c>
      <c r="C1444" s="17" t="s">
        <v>9</v>
      </c>
      <c r="D1444" s="17" t="s">
        <v>10</v>
      </c>
      <c r="E1444" s="19" t="s">
        <v>89</v>
      </c>
      <c r="F1444" s="18" t="s">
        <v>12</v>
      </c>
    </row>
    <row r="1445" customFormat="false" ht="12.75" hidden="false" customHeight="false" outlineLevel="0" collapsed="false">
      <c r="A1445" s="15" t="s">
        <v>2693</v>
      </c>
      <c r="B1445" s="16" t="s">
        <v>2694</v>
      </c>
      <c r="C1445" s="17" t="s">
        <v>9</v>
      </c>
      <c r="D1445" s="17" t="s">
        <v>10</v>
      </c>
      <c r="E1445" s="19" t="s">
        <v>702</v>
      </c>
      <c r="F1445" s="18" t="s">
        <v>12</v>
      </c>
    </row>
    <row r="1446" customFormat="false" ht="12.75" hidden="false" customHeight="false" outlineLevel="0" collapsed="false">
      <c r="A1446" s="15" t="s">
        <v>2695</v>
      </c>
      <c r="B1446" s="16" t="s">
        <v>2696</v>
      </c>
      <c r="C1446" s="17" t="s">
        <v>9</v>
      </c>
      <c r="D1446" s="17" t="s">
        <v>10</v>
      </c>
      <c r="E1446" s="19" t="s">
        <v>11</v>
      </c>
      <c r="F1446" s="18" t="s">
        <v>12</v>
      </c>
    </row>
    <row r="1447" customFormat="false" ht="12.75" hidden="false" customHeight="false" outlineLevel="0" collapsed="false">
      <c r="A1447" s="15" t="s">
        <v>2697</v>
      </c>
      <c r="B1447" s="16" t="s">
        <v>2698</v>
      </c>
      <c r="C1447" s="17" t="s">
        <v>9</v>
      </c>
      <c r="D1447" s="17" t="s">
        <v>10</v>
      </c>
      <c r="E1447" s="19" t="s">
        <v>11</v>
      </c>
      <c r="F1447" s="18" t="s">
        <v>12</v>
      </c>
    </row>
    <row r="1448" customFormat="false" ht="12.75" hidden="false" customHeight="false" outlineLevel="0" collapsed="false">
      <c r="A1448" s="15" t="s">
        <v>2699</v>
      </c>
      <c r="B1448" s="16" t="s">
        <v>2700</v>
      </c>
      <c r="C1448" s="17" t="s">
        <v>9</v>
      </c>
      <c r="D1448" s="17" t="s">
        <v>10</v>
      </c>
      <c r="E1448" s="19" t="s">
        <v>11</v>
      </c>
      <c r="F1448" s="18" t="s">
        <v>12</v>
      </c>
    </row>
    <row r="1449" customFormat="false" ht="25.5" hidden="false" customHeight="false" outlineLevel="0" collapsed="false">
      <c r="A1449" s="15" t="s">
        <v>918</v>
      </c>
      <c r="B1449" s="16" t="s">
        <v>919</v>
      </c>
      <c r="C1449" s="17" t="s">
        <v>9</v>
      </c>
      <c r="D1449" s="17" t="s">
        <v>10</v>
      </c>
      <c r="E1449" s="19" t="s">
        <v>11</v>
      </c>
      <c r="F1449" s="18" t="s">
        <v>12</v>
      </c>
    </row>
    <row r="1450" customFormat="false" ht="12.75" hidden="false" customHeight="false" outlineLevel="0" collapsed="false">
      <c r="A1450" s="15" t="s">
        <v>2701</v>
      </c>
      <c r="B1450" s="16" t="s">
        <v>2702</v>
      </c>
      <c r="C1450" s="17" t="s">
        <v>9</v>
      </c>
      <c r="D1450" s="17" t="s">
        <v>10</v>
      </c>
      <c r="E1450" s="19" t="s">
        <v>11</v>
      </c>
      <c r="F1450" s="18" t="s">
        <v>17</v>
      </c>
    </row>
    <row r="1451" customFormat="false" ht="38.25" hidden="false" customHeight="false" outlineLevel="0" collapsed="false">
      <c r="A1451" s="15" t="s">
        <v>2703</v>
      </c>
      <c r="B1451" s="16" t="s">
        <v>2704</v>
      </c>
      <c r="C1451" s="17" t="s">
        <v>9</v>
      </c>
      <c r="D1451" s="17" t="s">
        <v>10</v>
      </c>
      <c r="E1451" s="19" t="s">
        <v>11</v>
      </c>
      <c r="F1451" s="18" t="s">
        <v>12</v>
      </c>
    </row>
    <row r="1452" customFormat="false" ht="63.75" hidden="false" customHeight="false" outlineLevel="0" collapsed="false">
      <c r="A1452" s="15" t="s">
        <v>2705</v>
      </c>
      <c r="B1452" s="16" t="s">
        <v>2706</v>
      </c>
      <c r="C1452" s="17" t="s">
        <v>9</v>
      </c>
      <c r="D1452" s="17" t="s">
        <v>10</v>
      </c>
      <c r="E1452" s="19" t="s">
        <v>11</v>
      </c>
      <c r="F1452" s="18" t="s">
        <v>12</v>
      </c>
    </row>
    <row r="1453" customFormat="false" ht="63.75" hidden="false" customHeight="false" outlineLevel="0" collapsed="false">
      <c r="A1453" s="15" t="s">
        <v>158</v>
      </c>
      <c r="B1453" s="16" t="s">
        <v>159</v>
      </c>
      <c r="C1453" s="17" t="s">
        <v>9</v>
      </c>
      <c r="D1453" s="17" t="s">
        <v>10</v>
      </c>
      <c r="E1453" s="19" t="s">
        <v>11</v>
      </c>
      <c r="F1453" s="18" t="s">
        <v>12</v>
      </c>
    </row>
    <row r="1454" customFormat="false" ht="38.25" hidden="false" customHeight="false" outlineLevel="0" collapsed="false">
      <c r="A1454" s="15" t="s">
        <v>2707</v>
      </c>
      <c r="B1454" s="16" t="s">
        <v>2708</v>
      </c>
      <c r="C1454" s="17" t="s">
        <v>9</v>
      </c>
      <c r="D1454" s="17" t="s">
        <v>10</v>
      </c>
      <c r="E1454" s="19" t="s">
        <v>11</v>
      </c>
      <c r="F1454" s="18" t="s">
        <v>12</v>
      </c>
    </row>
    <row r="1455" customFormat="false" ht="25.5" hidden="false" customHeight="false" outlineLevel="0" collapsed="false">
      <c r="A1455" s="15" t="s">
        <v>2709</v>
      </c>
      <c r="B1455" s="16" t="s">
        <v>2710</v>
      </c>
      <c r="C1455" s="17" t="s">
        <v>9</v>
      </c>
      <c r="D1455" s="17" t="s">
        <v>10</v>
      </c>
      <c r="E1455" s="19" t="s">
        <v>11</v>
      </c>
      <c r="F1455" s="18" t="s">
        <v>12</v>
      </c>
    </row>
    <row r="1456" customFormat="false" ht="25.5" hidden="false" customHeight="false" outlineLevel="0" collapsed="false">
      <c r="A1456" s="15" t="s">
        <v>2711</v>
      </c>
      <c r="B1456" s="16" t="s">
        <v>2712</v>
      </c>
      <c r="C1456" s="17" t="s">
        <v>9</v>
      </c>
      <c r="D1456" s="17" t="s">
        <v>10</v>
      </c>
      <c r="E1456" s="19" t="s">
        <v>11</v>
      </c>
      <c r="F1456" s="18" t="s">
        <v>12</v>
      </c>
    </row>
    <row r="1457" customFormat="false" ht="12.75" hidden="false" customHeight="false" outlineLevel="0" collapsed="false">
      <c r="A1457" s="15" t="s">
        <v>2713</v>
      </c>
      <c r="B1457" s="16" t="s">
        <v>2714</v>
      </c>
      <c r="C1457" s="17" t="s">
        <v>9</v>
      </c>
      <c r="D1457" s="17" t="s">
        <v>10</v>
      </c>
      <c r="E1457" s="19" t="s">
        <v>11</v>
      </c>
      <c r="F1457" s="18" t="s">
        <v>17</v>
      </c>
    </row>
    <row r="1458" customFormat="false" ht="12.75" hidden="false" customHeight="false" outlineLevel="0" collapsed="false">
      <c r="A1458" s="15" t="s">
        <v>2715</v>
      </c>
      <c r="B1458" s="16" t="s">
        <v>2716</v>
      </c>
      <c r="C1458" s="17" t="s">
        <v>9</v>
      </c>
      <c r="D1458" s="17" t="s">
        <v>10</v>
      </c>
      <c r="E1458" s="19" t="s">
        <v>11</v>
      </c>
      <c r="F1458" s="18" t="s">
        <v>17</v>
      </c>
    </row>
    <row r="1459" customFormat="false" ht="12.75" hidden="false" customHeight="false" outlineLevel="0" collapsed="false">
      <c r="A1459" s="15" t="s">
        <v>2717</v>
      </c>
      <c r="B1459" s="16" t="s">
        <v>2718</v>
      </c>
      <c r="C1459" s="17" t="s">
        <v>9</v>
      </c>
      <c r="D1459" s="17" t="s">
        <v>10</v>
      </c>
      <c r="E1459" s="19" t="s">
        <v>11</v>
      </c>
      <c r="F1459" s="18" t="s">
        <v>12</v>
      </c>
    </row>
    <row r="1460" customFormat="false" ht="12.75" hidden="false" customHeight="false" outlineLevel="0" collapsed="false">
      <c r="A1460" s="15" t="s">
        <v>2719</v>
      </c>
      <c r="B1460" s="16" t="s">
        <v>2720</v>
      </c>
      <c r="C1460" s="17" t="s">
        <v>9</v>
      </c>
      <c r="D1460" s="17" t="s">
        <v>10</v>
      </c>
      <c r="E1460" s="19" t="s">
        <v>11</v>
      </c>
      <c r="F1460" s="18" t="s">
        <v>12</v>
      </c>
    </row>
    <row r="1461" customFormat="false" ht="12.75" hidden="false" customHeight="false" outlineLevel="0" collapsed="false">
      <c r="A1461" s="15" t="s">
        <v>2721</v>
      </c>
      <c r="B1461" s="16" t="s">
        <v>2722</v>
      </c>
      <c r="C1461" s="17" t="s">
        <v>9</v>
      </c>
      <c r="D1461" s="17" t="s">
        <v>10</v>
      </c>
      <c r="E1461" s="19" t="s">
        <v>11</v>
      </c>
      <c r="F1461" s="18" t="s">
        <v>17</v>
      </c>
    </row>
    <row r="1462" customFormat="false" ht="38.25" hidden="false" customHeight="false" outlineLevel="0" collapsed="false">
      <c r="A1462" s="15" t="s">
        <v>2723</v>
      </c>
      <c r="B1462" s="16" t="s">
        <v>2724</v>
      </c>
      <c r="C1462" s="17" t="s">
        <v>9</v>
      </c>
      <c r="D1462" s="17" t="s">
        <v>10</v>
      </c>
      <c r="E1462" s="19" t="s">
        <v>11</v>
      </c>
      <c r="F1462" s="18" t="s">
        <v>17</v>
      </c>
    </row>
    <row r="1463" customFormat="false" ht="12.75" hidden="false" customHeight="false" outlineLevel="0" collapsed="false">
      <c r="A1463" s="15" t="s">
        <v>2725</v>
      </c>
      <c r="B1463" s="16" t="s">
        <v>2726</v>
      </c>
      <c r="C1463" s="17" t="s">
        <v>9</v>
      </c>
      <c r="D1463" s="17" t="s">
        <v>10</v>
      </c>
      <c r="E1463" s="19" t="s">
        <v>59</v>
      </c>
      <c r="F1463" s="18" t="s">
        <v>12</v>
      </c>
    </row>
    <row r="1464" customFormat="false" ht="51" hidden="false" customHeight="false" outlineLevel="0" collapsed="false">
      <c r="A1464" s="15" t="s">
        <v>2727</v>
      </c>
      <c r="B1464" s="16" t="s">
        <v>2728</v>
      </c>
      <c r="C1464" s="17" t="s">
        <v>9</v>
      </c>
      <c r="D1464" s="17" t="s">
        <v>10</v>
      </c>
      <c r="E1464" s="19" t="s">
        <v>11</v>
      </c>
      <c r="F1464" s="18" t="s">
        <v>17</v>
      </c>
    </row>
    <row r="1465" customFormat="false" ht="25.5" hidden="false" customHeight="false" outlineLevel="0" collapsed="false">
      <c r="A1465" s="15" t="s">
        <v>2729</v>
      </c>
      <c r="B1465" s="16" t="s">
        <v>1515</v>
      </c>
      <c r="C1465" s="17" t="s">
        <v>9</v>
      </c>
      <c r="D1465" s="17" t="s">
        <v>10</v>
      </c>
      <c r="E1465" s="19" t="s">
        <v>11</v>
      </c>
      <c r="F1465" s="18" t="s">
        <v>12</v>
      </c>
    </row>
    <row r="1466" customFormat="false" ht="25.5" hidden="false" customHeight="false" outlineLevel="0" collapsed="false">
      <c r="A1466" s="15" t="s">
        <v>2730</v>
      </c>
      <c r="B1466" s="16" t="s">
        <v>1515</v>
      </c>
      <c r="C1466" s="17" t="s">
        <v>9</v>
      </c>
      <c r="D1466" s="17" t="s">
        <v>10</v>
      </c>
      <c r="E1466" s="19" t="s">
        <v>11</v>
      </c>
      <c r="F1466" s="18" t="s">
        <v>12</v>
      </c>
    </row>
    <row r="1467" customFormat="false" ht="25.5" hidden="false" customHeight="false" outlineLevel="0" collapsed="false">
      <c r="A1467" s="15" t="s">
        <v>2731</v>
      </c>
      <c r="B1467" s="16" t="s">
        <v>1515</v>
      </c>
      <c r="C1467" s="17" t="s">
        <v>9</v>
      </c>
      <c r="D1467" s="17" t="s">
        <v>10</v>
      </c>
      <c r="E1467" s="19" t="s">
        <v>11</v>
      </c>
      <c r="F1467" s="18" t="s">
        <v>12</v>
      </c>
    </row>
    <row r="1468" customFormat="false" ht="25.5" hidden="false" customHeight="false" outlineLevel="0" collapsed="false">
      <c r="A1468" s="15" t="s">
        <v>2732</v>
      </c>
      <c r="B1468" s="16" t="s">
        <v>1515</v>
      </c>
      <c r="C1468" s="17" t="s">
        <v>9</v>
      </c>
      <c r="D1468" s="17" t="s">
        <v>10</v>
      </c>
      <c r="E1468" s="19" t="s">
        <v>11</v>
      </c>
      <c r="F1468" s="18" t="s">
        <v>12</v>
      </c>
    </row>
    <row r="1469" customFormat="false" ht="25.5" hidden="false" customHeight="false" outlineLevel="0" collapsed="false">
      <c r="A1469" s="15" t="s">
        <v>2733</v>
      </c>
      <c r="B1469" s="16" t="s">
        <v>2734</v>
      </c>
      <c r="C1469" s="17" t="s">
        <v>9</v>
      </c>
      <c r="D1469" s="17" t="s">
        <v>10</v>
      </c>
      <c r="E1469" s="19" t="s">
        <v>11</v>
      </c>
      <c r="F1469" s="18" t="s">
        <v>12</v>
      </c>
    </row>
    <row r="1470" customFormat="false" ht="25.5" hidden="false" customHeight="false" outlineLevel="0" collapsed="false">
      <c r="A1470" s="15" t="s">
        <v>2735</v>
      </c>
      <c r="B1470" s="16" t="s">
        <v>1515</v>
      </c>
      <c r="C1470" s="17" t="s">
        <v>9</v>
      </c>
      <c r="D1470" s="17" t="s">
        <v>10</v>
      </c>
      <c r="E1470" s="19" t="s">
        <v>11</v>
      </c>
      <c r="F1470" s="18" t="s">
        <v>12</v>
      </c>
    </row>
    <row r="1471" customFormat="false" ht="25.5" hidden="false" customHeight="false" outlineLevel="0" collapsed="false">
      <c r="A1471" s="15" t="s">
        <v>2736</v>
      </c>
      <c r="B1471" s="16" t="s">
        <v>1515</v>
      </c>
      <c r="C1471" s="17" t="s">
        <v>9</v>
      </c>
      <c r="D1471" s="17" t="s">
        <v>10</v>
      </c>
      <c r="E1471" s="19" t="s">
        <v>11</v>
      </c>
      <c r="F1471" s="18" t="s">
        <v>12</v>
      </c>
    </row>
    <row r="1472" customFormat="false" ht="38.25" hidden="false" customHeight="false" outlineLevel="0" collapsed="false">
      <c r="A1472" s="15" t="s">
        <v>2723</v>
      </c>
      <c r="B1472" s="16" t="s">
        <v>2737</v>
      </c>
      <c r="C1472" s="17" t="s">
        <v>9</v>
      </c>
      <c r="D1472" s="17" t="s">
        <v>10</v>
      </c>
      <c r="E1472" s="19" t="s">
        <v>11</v>
      </c>
      <c r="F1472" s="18" t="s">
        <v>17</v>
      </c>
    </row>
    <row r="1473" customFormat="false" ht="51" hidden="false" customHeight="false" outlineLevel="0" collapsed="false">
      <c r="A1473" s="15" t="s">
        <v>2738</v>
      </c>
      <c r="B1473" s="16" t="s">
        <v>2739</v>
      </c>
      <c r="C1473" s="17" t="s">
        <v>9</v>
      </c>
      <c r="D1473" s="17" t="s">
        <v>10</v>
      </c>
      <c r="E1473" s="19" t="s">
        <v>11</v>
      </c>
      <c r="F1473" s="18" t="s">
        <v>12</v>
      </c>
    </row>
    <row r="1474" customFormat="false" ht="51" hidden="false" customHeight="false" outlineLevel="0" collapsed="false">
      <c r="A1474" s="15" t="s">
        <v>2740</v>
      </c>
      <c r="B1474" s="16" t="s">
        <v>2741</v>
      </c>
      <c r="C1474" s="17" t="s">
        <v>9</v>
      </c>
      <c r="D1474" s="17" t="s">
        <v>10</v>
      </c>
      <c r="E1474" s="19" t="s">
        <v>11</v>
      </c>
      <c r="F1474" s="18" t="s">
        <v>17</v>
      </c>
    </row>
    <row r="1475" customFormat="false" ht="38.25" hidden="false" customHeight="false" outlineLevel="0" collapsed="false">
      <c r="A1475" s="15" t="s">
        <v>2723</v>
      </c>
      <c r="B1475" s="16" t="s">
        <v>2742</v>
      </c>
      <c r="C1475" s="17" t="s">
        <v>9</v>
      </c>
      <c r="D1475" s="17" t="s">
        <v>10</v>
      </c>
      <c r="E1475" s="19" t="s">
        <v>11</v>
      </c>
      <c r="F1475" s="18" t="s">
        <v>17</v>
      </c>
    </row>
    <row r="1476" customFormat="false" ht="12.75" hidden="false" customHeight="false" outlineLevel="0" collapsed="false">
      <c r="A1476" s="15" t="s">
        <v>2743</v>
      </c>
      <c r="B1476" s="16" t="s">
        <v>2744</v>
      </c>
      <c r="C1476" s="17" t="s">
        <v>9</v>
      </c>
      <c r="D1476" s="17" t="s">
        <v>10</v>
      </c>
      <c r="E1476" s="19" t="s">
        <v>11</v>
      </c>
      <c r="F1476" s="18" t="s">
        <v>12</v>
      </c>
    </row>
    <row r="1477" customFormat="false" ht="12.75" hidden="false" customHeight="false" outlineLevel="0" collapsed="false">
      <c r="A1477" s="15" t="s">
        <v>2745</v>
      </c>
      <c r="B1477" s="16" t="s">
        <v>2746</v>
      </c>
      <c r="C1477" s="17" t="s">
        <v>9</v>
      </c>
      <c r="D1477" s="17" t="s">
        <v>10</v>
      </c>
      <c r="E1477" s="19" t="s">
        <v>54</v>
      </c>
      <c r="F1477" s="18" t="s">
        <v>17</v>
      </c>
    </row>
    <row r="1478" customFormat="false" ht="12.75" hidden="false" customHeight="false" outlineLevel="0" collapsed="false">
      <c r="A1478" s="15" t="s">
        <v>2747</v>
      </c>
      <c r="B1478" s="16" t="s">
        <v>2748</v>
      </c>
      <c r="C1478" s="17" t="s">
        <v>9</v>
      </c>
      <c r="D1478" s="17" t="s">
        <v>10</v>
      </c>
      <c r="E1478" s="19" t="s">
        <v>54</v>
      </c>
      <c r="F1478" s="18" t="s">
        <v>12</v>
      </c>
    </row>
    <row r="1479" customFormat="false" ht="51" hidden="false" customHeight="false" outlineLevel="0" collapsed="false">
      <c r="A1479" s="15" t="s">
        <v>2749</v>
      </c>
      <c r="B1479" s="16" t="s">
        <v>2750</v>
      </c>
      <c r="C1479" s="17" t="s">
        <v>9</v>
      </c>
      <c r="D1479" s="17" t="s">
        <v>10</v>
      </c>
      <c r="E1479" s="19" t="s">
        <v>11</v>
      </c>
      <c r="F1479" s="18" t="s">
        <v>17</v>
      </c>
    </row>
    <row r="1480" customFormat="false" ht="12.75" hidden="false" customHeight="false" outlineLevel="0" collapsed="false">
      <c r="A1480" s="15" t="s">
        <v>2751</v>
      </c>
      <c r="B1480" s="16" t="s">
        <v>2752</v>
      </c>
      <c r="C1480" s="17" t="s">
        <v>9</v>
      </c>
      <c r="D1480" s="17" t="s">
        <v>10</v>
      </c>
      <c r="E1480" s="19" t="s">
        <v>11</v>
      </c>
      <c r="F1480" s="18" t="s">
        <v>12</v>
      </c>
    </row>
    <row r="1481" customFormat="false" ht="12.75" hidden="false" customHeight="false" outlineLevel="0" collapsed="false">
      <c r="A1481" s="15" t="s">
        <v>1158</v>
      </c>
      <c r="B1481" s="16" t="s">
        <v>2753</v>
      </c>
      <c r="C1481" s="17" t="s">
        <v>9</v>
      </c>
      <c r="D1481" s="17" t="s">
        <v>10</v>
      </c>
      <c r="E1481" s="19" t="s">
        <v>59</v>
      </c>
      <c r="F1481" s="18" t="s">
        <v>17</v>
      </c>
    </row>
    <row r="1482" customFormat="false" ht="25.5" hidden="false" customHeight="false" outlineLevel="0" collapsed="false">
      <c r="A1482" s="15" t="s">
        <v>2754</v>
      </c>
      <c r="B1482" s="16" t="s">
        <v>2755</v>
      </c>
      <c r="C1482" s="17" t="s">
        <v>9</v>
      </c>
      <c r="D1482" s="17" t="s">
        <v>10</v>
      </c>
      <c r="E1482" s="19" t="s">
        <v>11</v>
      </c>
      <c r="F1482" s="18" t="s">
        <v>12</v>
      </c>
    </row>
    <row r="1483" customFormat="false" ht="12.75" hidden="false" customHeight="false" outlineLevel="0" collapsed="false">
      <c r="A1483" s="15" t="s">
        <v>2756</v>
      </c>
      <c r="B1483" s="16" t="s">
        <v>2757</v>
      </c>
      <c r="C1483" s="17" t="s">
        <v>9</v>
      </c>
      <c r="D1483" s="17" t="s">
        <v>10</v>
      </c>
      <c r="E1483" s="19" t="s">
        <v>11</v>
      </c>
      <c r="F1483" s="18" t="s">
        <v>12</v>
      </c>
    </row>
    <row r="1484" customFormat="false" ht="25.5" hidden="false" customHeight="false" outlineLevel="0" collapsed="false">
      <c r="A1484" s="15" t="s">
        <v>2758</v>
      </c>
      <c r="B1484" s="16" t="s">
        <v>2759</v>
      </c>
      <c r="C1484" s="17" t="s">
        <v>9</v>
      </c>
      <c r="D1484" s="17" t="s">
        <v>10</v>
      </c>
      <c r="E1484" s="19" t="s">
        <v>11</v>
      </c>
      <c r="F1484" s="18" t="s">
        <v>12</v>
      </c>
    </row>
    <row r="1485" customFormat="false" ht="25.5" hidden="false" customHeight="false" outlineLevel="0" collapsed="false">
      <c r="A1485" s="15" t="s">
        <v>2760</v>
      </c>
      <c r="B1485" s="16" t="s">
        <v>2761</v>
      </c>
      <c r="C1485" s="17" t="s">
        <v>9</v>
      </c>
      <c r="D1485" s="17" t="s">
        <v>10</v>
      </c>
      <c r="E1485" s="19" t="s">
        <v>11</v>
      </c>
      <c r="F1485" s="18" t="s">
        <v>12</v>
      </c>
    </row>
    <row r="1486" customFormat="false" ht="25.5" hidden="false" customHeight="false" outlineLevel="0" collapsed="false">
      <c r="A1486" s="15" t="s">
        <v>2762</v>
      </c>
      <c r="B1486" s="16" t="s">
        <v>2763</v>
      </c>
      <c r="C1486" s="17" t="s">
        <v>9</v>
      </c>
      <c r="D1486" s="17" t="s">
        <v>10</v>
      </c>
      <c r="E1486" s="19" t="s">
        <v>11</v>
      </c>
      <c r="F1486" s="18" t="s">
        <v>12</v>
      </c>
    </row>
    <row r="1487" customFormat="false" ht="25.5" hidden="false" customHeight="false" outlineLevel="0" collapsed="false">
      <c r="A1487" s="15" t="s">
        <v>2764</v>
      </c>
      <c r="B1487" s="16" t="s">
        <v>2765</v>
      </c>
      <c r="C1487" s="17" t="s">
        <v>9</v>
      </c>
      <c r="D1487" s="17" t="s">
        <v>10</v>
      </c>
      <c r="E1487" s="19" t="s">
        <v>59</v>
      </c>
      <c r="F1487" s="18" t="s">
        <v>12</v>
      </c>
    </row>
    <row r="1488" customFormat="false" ht="25.5" hidden="false" customHeight="false" outlineLevel="0" collapsed="false">
      <c r="A1488" s="15" t="s">
        <v>2766</v>
      </c>
      <c r="B1488" s="16" t="s">
        <v>2767</v>
      </c>
      <c r="C1488" s="17" t="s">
        <v>9</v>
      </c>
      <c r="D1488" s="17" t="s">
        <v>110</v>
      </c>
      <c r="E1488" s="19" t="b">
        <f aca="false">FALSE()</f>
        <v>0</v>
      </c>
      <c r="F1488" s="18" t="s">
        <v>12</v>
      </c>
    </row>
    <row r="1489" customFormat="false" ht="12.75" hidden="false" customHeight="false" outlineLevel="0" collapsed="false">
      <c r="A1489" s="15" t="s">
        <v>1158</v>
      </c>
      <c r="B1489" s="16" t="s">
        <v>2768</v>
      </c>
      <c r="C1489" s="17" t="s">
        <v>9</v>
      </c>
      <c r="D1489" s="17" t="s">
        <v>10</v>
      </c>
      <c r="E1489" s="19" t="s">
        <v>11</v>
      </c>
      <c r="F1489" s="18" t="s">
        <v>12</v>
      </c>
    </row>
    <row r="1490" customFormat="false" ht="12.75" hidden="false" customHeight="false" outlineLevel="0" collapsed="false">
      <c r="A1490" s="15" t="s">
        <v>2769</v>
      </c>
      <c r="B1490" s="16" t="s">
        <v>2770</v>
      </c>
      <c r="C1490" s="17" t="s">
        <v>9</v>
      </c>
      <c r="D1490" s="17" t="s">
        <v>10</v>
      </c>
      <c r="E1490" s="19" t="s">
        <v>54</v>
      </c>
      <c r="F1490" s="18" t="s">
        <v>17</v>
      </c>
    </row>
    <row r="1491" customFormat="false" ht="12.75" hidden="false" customHeight="false" outlineLevel="0" collapsed="false">
      <c r="A1491" s="15" t="s">
        <v>2771</v>
      </c>
      <c r="B1491" s="16" t="s">
        <v>2772</v>
      </c>
      <c r="C1491" s="17" t="s">
        <v>9</v>
      </c>
      <c r="D1491" s="17" t="s">
        <v>10</v>
      </c>
      <c r="E1491" s="19" t="s">
        <v>54</v>
      </c>
      <c r="F1491" s="18" t="s">
        <v>12</v>
      </c>
    </row>
    <row r="1492" customFormat="false" ht="51" hidden="false" customHeight="false" outlineLevel="0" collapsed="false">
      <c r="A1492" s="15" t="s">
        <v>2773</v>
      </c>
      <c r="B1492" s="16" t="s">
        <v>1493</v>
      </c>
      <c r="C1492" s="17" t="s">
        <v>9</v>
      </c>
      <c r="D1492" s="17" t="s">
        <v>110</v>
      </c>
      <c r="E1492" s="19" t="b">
        <f aca="false">FALSE()</f>
        <v>0</v>
      </c>
      <c r="F1492" s="18" t="s">
        <v>12</v>
      </c>
    </row>
    <row r="1493" customFormat="false" ht="51" hidden="false" customHeight="false" outlineLevel="0" collapsed="false">
      <c r="A1493" s="15" t="s">
        <v>2774</v>
      </c>
      <c r="B1493" s="16" t="s">
        <v>1493</v>
      </c>
      <c r="C1493" s="17" t="s">
        <v>9</v>
      </c>
      <c r="D1493" s="17" t="s">
        <v>110</v>
      </c>
      <c r="E1493" s="19" t="b">
        <f aca="false">FALSE()</f>
        <v>0</v>
      </c>
      <c r="F1493" s="18" t="s">
        <v>12</v>
      </c>
    </row>
    <row r="1494" customFormat="false" ht="12.75" hidden="false" customHeight="false" outlineLevel="0" collapsed="false">
      <c r="A1494" s="15" t="s">
        <v>2775</v>
      </c>
      <c r="B1494" s="16" t="s">
        <v>2776</v>
      </c>
      <c r="C1494" s="17" t="s">
        <v>9</v>
      </c>
      <c r="D1494" s="17" t="s">
        <v>10</v>
      </c>
      <c r="E1494" s="19" t="s">
        <v>11</v>
      </c>
      <c r="F1494" s="18" t="s">
        <v>17</v>
      </c>
    </row>
    <row r="1495" customFormat="false" ht="12.75" hidden="false" customHeight="false" outlineLevel="0" collapsed="false">
      <c r="A1495" s="15" t="s">
        <v>2777</v>
      </c>
      <c r="B1495" s="16" t="s">
        <v>2778</v>
      </c>
      <c r="C1495" s="17" t="s">
        <v>9</v>
      </c>
      <c r="D1495" s="17" t="s">
        <v>10</v>
      </c>
      <c r="E1495" s="19" t="s">
        <v>11</v>
      </c>
      <c r="F1495" s="18" t="s">
        <v>12</v>
      </c>
    </row>
    <row r="1496" customFormat="false" ht="25.5" hidden="false" customHeight="false" outlineLevel="0" collapsed="false">
      <c r="A1496" s="15" t="s">
        <v>2779</v>
      </c>
      <c r="B1496" s="16" t="s">
        <v>2780</v>
      </c>
      <c r="C1496" s="17" t="s">
        <v>9</v>
      </c>
      <c r="D1496" s="17" t="s">
        <v>10</v>
      </c>
      <c r="E1496" s="19" t="s">
        <v>11</v>
      </c>
      <c r="F1496" s="18" t="s">
        <v>17</v>
      </c>
    </row>
    <row r="1497" customFormat="false" ht="25.5" hidden="false" customHeight="false" outlineLevel="0" collapsed="false">
      <c r="A1497" s="15" t="s">
        <v>2781</v>
      </c>
      <c r="B1497" s="16" t="s">
        <v>2780</v>
      </c>
      <c r="C1497" s="17" t="s">
        <v>9</v>
      </c>
      <c r="D1497" s="17" t="s">
        <v>10</v>
      </c>
      <c r="E1497" s="19" t="s">
        <v>11</v>
      </c>
      <c r="F1497" s="18" t="s">
        <v>17</v>
      </c>
    </row>
    <row r="1498" customFormat="false" ht="25.5" hidden="false" customHeight="false" outlineLevel="0" collapsed="false">
      <c r="A1498" s="15" t="s">
        <v>2782</v>
      </c>
      <c r="B1498" s="16" t="s">
        <v>2783</v>
      </c>
      <c r="C1498" s="17" t="s">
        <v>9</v>
      </c>
      <c r="D1498" s="17" t="s">
        <v>10</v>
      </c>
      <c r="E1498" s="19" t="s">
        <v>11</v>
      </c>
      <c r="F1498" s="18" t="s">
        <v>12</v>
      </c>
    </row>
    <row r="1499" customFormat="false" ht="12.75" hidden="false" customHeight="false" outlineLevel="0" collapsed="false">
      <c r="A1499" s="15" t="s">
        <v>1828</v>
      </c>
      <c r="B1499" s="16" t="s">
        <v>2784</v>
      </c>
      <c r="C1499" s="17" t="s">
        <v>9</v>
      </c>
      <c r="D1499" s="17" t="s">
        <v>10</v>
      </c>
      <c r="E1499" s="19" t="s">
        <v>11</v>
      </c>
      <c r="F1499" s="18" t="s">
        <v>12</v>
      </c>
    </row>
    <row r="1500" customFormat="false" ht="12.75" hidden="false" customHeight="false" outlineLevel="0" collapsed="false">
      <c r="A1500" s="15" t="s">
        <v>1680</v>
      </c>
      <c r="B1500" s="16" t="s">
        <v>2247</v>
      </c>
      <c r="C1500" s="17" t="s">
        <v>9</v>
      </c>
      <c r="D1500" s="17" t="s">
        <v>10</v>
      </c>
      <c r="E1500" s="19" t="s">
        <v>59</v>
      </c>
      <c r="F1500" s="18" t="s">
        <v>12</v>
      </c>
    </row>
    <row r="1501" customFormat="false" ht="12.75" hidden="false" customHeight="false" outlineLevel="0" collapsed="false">
      <c r="A1501" s="15" t="s">
        <v>2274</v>
      </c>
      <c r="B1501" s="16" t="s">
        <v>2785</v>
      </c>
      <c r="C1501" s="17" t="s">
        <v>9</v>
      </c>
      <c r="D1501" s="17" t="s">
        <v>10</v>
      </c>
      <c r="E1501" s="19" t="s">
        <v>11</v>
      </c>
      <c r="F1501" s="18" t="s">
        <v>12</v>
      </c>
    </row>
    <row r="1502" customFormat="false" ht="25.5" hidden="false" customHeight="false" outlineLevel="0" collapsed="false">
      <c r="A1502" s="15" t="s">
        <v>2786</v>
      </c>
      <c r="B1502" s="16" t="s">
        <v>2787</v>
      </c>
      <c r="C1502" s="17" t="s">
        <v>9</v>
      </c>
      <c r="D1502" s="17" t="s">
        <v>10</v>
      </c>
      <c r="E1502" s="19" t="s">
        <v>89</v>
      </c>
      <c r="F1502" s="18" t="s">
        <v>17</v>
      </c>
    </row>
    <row r="1503" customFormat="false" ht="25.5" hidden="false" customHeight="false" outlineLevel="0" collapsed="false">
      <c r="A1503" s="15" t="s">
        <v>2788</v>
      </c>
      <c r="B1503" s="16" t="s">
        <v>2789</v>
      </c>
      <c r="C1503" s="17" t="s">
        <v>9</v>
      </c>
      <c r="D1503" s="17" t="s">
        <v>10</v>
      </c>
      <c r="E1503" s="19" t="s">
        <v>89</v>
      </c>
      <c r="F1503" s="18" t="s">
        <v>17</v>
      </c>
    </row>
    <row r="1504" customFormat="false" ht="25.5" hidden="false" customHeight="false" outlineLevel="0" collapsed="false">
      <c r="A1504" s="15" t="s">
        <v>2790</v>
      </c>
      <c r="B1504" s="16" t="s">
        <v>2791</v>
      </c>
      <c r="C1504" s="17" t="s">
        <v>9</v>
      </c>
      <c r="D1504" s="17" t="s">
        <v>2792</v>
      </c>
      <c r="E1504" s="19" t="b">
        <f aca="false">FALSE()</f>
        <v>0</v>
      </c>
      <c r="F1504" s="18" t="s">
        <v>12</v>
      </c>
    </row>
    <row r="1505" customFormat="false" ht="12.75" hidden="false" customHeight="false" outlineLevel="0" collapsed="false">
      <c r="A1505" s="15" t="s">
        <v>2793</v>
      </c>
      <c r="B1505" s="16" t="s">
        <v>2794</v>
      </c>
      <c r="C1505" s="17" t="s">
        <v>9</v>
      </c>
      <c r="D1505" s="17" t="s">
        <v>10</v>
      </c>
      <c r="E1505" s="19" t="s">
        <v>11</v>
      </c>
      <c r="F1505" s="18" t="s">
        <v>12</v>
      </c>
    </row>
    <row r="1506" customFormat="false" ht="12.75" hidden="false" customHeight="false" outlineLevel="0" collapsed="false">
      <c r="A1506" s="15" t="s">
        <v>2795</v>
      </c>
      <c r="B1506" s="16" t="s">
        <v>2796</v>
      </c>
      <c r="C1506" s="17" t="s">
        <v>9</v>
      </c>
      <c r="D1506" s="17" t="s">
        <v>10</v>
      </c>
      <c r="E1506" s="19" t="s">
        <v>11</v>
      </c>
      <c r="F1506" s="18" t="s">
        <v>12</v>
      </c>
    </row>
    <row r="1507" customFormat="false" ht="38.25" hidden="false" customHeight="false" outlineLevel="0" collapsed="false">
      <c r="A1507" s="15" t="s">
        <v>2797</v>
      </c>
      <c r="B1507" s="16" t="s">
        <v>2798</v>
      </c>
      <c r="C1507" s="17" t="s">
        <v>9</v>
      </c>
      <c r="D1507" s="17" t="s">
        <v>110</v>
      </c>
      <c r="E1507" s="19" t="b">
        <f aca="false">FALSE()</f>
        <v>0</v>
      </c>
      <c r="F1507" s="18" t="s">
        <v>17</v>
      </c>
    </row>
    <row r="1508" customFormat="false" ht="25.5" hidden="false" customHeight="false" outlineLevel="0" collapsed="false">
      <c r="A1508" s="15" t="s">
        <v>2799</v>
      </c>
      <c r="B1508" s="16" t="s">
        <v>2800</v>
      </c>
      <c r="C1508" s="17" t="s">
        <v>9</v>
      </c>
      <c r="D1508" s="17" t="s">
        <v>110</v>
      </c>
      <c r="E1508" s="19" t="b">
        <f aca="false">FALSE()</f>
        <v>0</v>
      </c>
      <c r="F1508" s="18" t="s">
        <v>17</v>
      </c>
    </row>
    <row r="1509" customFormat="false" ht="25.5" hidden="false" customHeight="false" outlineLevel="0" collapsed="false">
      <c r="A1509" s="15" t="s">
        <v>2801</v>
      </c>
      <c r="B1509" s="16" t="s">
        <v>2802</v>
      </c>
      <c r="C1509" s="17" t="s">
        <v>9</v>
      </c>
      <c r="D1509" s="17" t="s">
        <v>110</v>
      </c>
      <c r="E1509" s="19" t="b">
        <f aca="false">FALSE()</f>
        <v>0</v>
      </c>
      <c r="F1509" s="18" t="s">
        <v>17</v>
      </c>
    </row>
    <row r="1510" customFormat="false" ht="38.25" hidden="false" customHeight="false" outlineLevel="0" collapsed="false">
      <c r="A1510" s="15" t="s">
        <v>2803</v>
      </c>
      <c r="B1510" s="16" t="s">
        <v>2804</v>
      </c>
      <c r="C1510" s="17" t="s">
        <v>9</v>
      </c>
      <c r="D1510" s="17" t="s">
        <v>110</v>
      </c>
      <c r="E1510" s="19" t="b">
        <f aca="false">FALSE()</f>
        <v>0</v>
      </c>
      <c r="F1510" s="18" t="s">
        <v>17</v>
      </c>
    </row>
    <row r="1511" customFormat="false" ht="38.25" hidden="false" customHeight="false" outlineLevel="0" collapsed="false">
      <c r="A1511" s="15" t="s">
        <v>2805</v>
      </c>
      <c r="B1511" s="16" t="s">
        <v>2806</v>
      </c>
      <c r="C1511" s="17" t="s">
        <v>9</v>
      </c>
      <c r="D1511" s="17" t="s">
        <v>110</v>
      </c>
      <c r="E1511" s="19" t="b">
        <f aca="false">FALSE()</f>
        <v>0</v>
      </c>
      <c r="F1511" s="18" t="s">
        <v>17</v>
      </c>
    </row>
    <row r="1512" customFormat="false" ht="25.5" hidden="false" customHeight="false" outlineLevel="0" collapsed="false">
      <c r="A1512" s="15" t="s">
        <v>2807</v>
      </c>
      <c r="B1512" s="16" t="s">
        <v>2808</v>
      </c>
      <c r="C1512" s="17" t="s">
        <v>9</v>
      </c>
      <c r="D1512" s="17" t="s">
        <v>110</v>
      </c>
      <c r="E1512" s="19" t="b">
        <f aca="false">FALSE()</f>
        <v>0</v>
      </c>
      <c r="F1512" s="18" t="s">
        <v>17</v>
      </c>
    </row>
    <row r="1513" customFormat="false" ht="25.5" hidden="false" customHeight="false" outlineLevel="0" collapsed="false">
      <c r="A1513" s="15" t="s">
        <v>2809</v>
      </c>
      <c r="B1513" s="16" t="s">
        <v>2810</v>
      </c>
      <c r="C1513" s="17" t="s">
        <v>9</v>
      </c>
      <c r="D1513" s="17" t="s">
        <v>110</v>
      </c>
      <c r="E1513" s="19" t="b">
        <f aca="false">FALSE()</f>
        <v>0</v>
      </c>
      <c r="F1513" s="18" t="s">
        <v>17</v>
      </c>
    </row>
    <row r="1514" customFormat="false" ht="12.75" hidden="false" customHeight="false" outlineLevel="0" collapsed="false">
      <c r="A1514" s="15" t="s">
        <v>2811</v>
      </c>
      <c r="B1514" s="16" t="s">
        <v>2810</v>
      </c>
      <c r="C1514" s="17" t="s">
        <v>9</v>
      </c>
      <c r="D1514" s="17" t="s">
        <v>110</v>
      </c>
      <c r="E1514" s="19" t="b">
        <f aca="false">FALSE()</f>
        <v>0</v>
      </c>
      <c r="F1514" s="18" t="s">
        <v>17</v>
      </c>
    </row>
    <row r="1515" customFormat="false" ht="38.25" hidden="false" customHeight="false" outlineLevel="0" collapsed="false">
      <c r="A1515" s="15" t="s">
        <v>2812</v>
      </c>
      <c r="B1515" s="16" t="s">
        <v>2798</v>
      </c>
      <c r="C1515" s="17" t="s">
        <v>9</v>
      </c>
      <c r="D1515" s="17" t="s">
        <v>110</v>
      </c>
      <c r="E1515" s="19" t="b">
        <f aca="false">FALSE()</f>
        <v>0</v>
      </c>
      <c r="F1515" s="18" t="s">
        <v>17</v>
      </c>
    </row>
    <row r="1516" customFormat="false" ht="25.5" hidden="false" customHeight="false" outlineLevel="0" collapsed="false">
      <c r="A1516" s="15" t="s">
        <v>2813</v>
      </c>
      <c r="B1516" s="16" t="s">
        <v>2798</v>
      </c>
      <c r="C1516" s="17" t="s">
        <v>9</v>
      </c>
      <c r="D1516" s="17" t="s">
        <v>110</v>
      </c>
      <c r="E1516" s="19" t="b">
        <f aca="false">FALSE()</f>
        <v>0</v>
      </c>
      <c r="F1516" s="18" t="s">
        <v>17</v>
      </c>
    </row>
    <row r="1517" customFormat="false" ht="38.25" hidden="false" customHeight="false" outlineLevel="0" collapsed="false">
      <c r="A1517" s="15" t="s">
        <v>2814</v>
      </c>
      <c r="B1517" s="16" t="s">
        <v>2815</v>
      </c>
      <c r="C1517" s="17" t="s">
        <v>9</v>
      </c>
      <c r="D1517" s="17" t="s">
        <v>110</v>
      </c>
      <c r="E1517" s="19" t="b">
        <f aca="false">FALSE()</f>
        <v>0</v>
      </c>
      <c r="F1517" s="18" t="s">
        <v>17</v>
      </c>
    </row>
    <row r="1518" customFormat="false" ht="38.25" hidden="false" customHeight="false" outlineLevel="0" collapsed="false">
      <c r="A1518" s="15" t="s">
        <v>2816</v>
      </c>
      <c r="B1518" s="16" t="s">
        <v>2817</v>
      </c>
      <c r="C1518" s="17" t="s">
        <v>9</v>
      </c>
      <c r="D1518" s="17" t="s">
        <v>110</v>
      </c>
      <c r="E1518" s="19" t="b">
        <f aca="false">FALSE()</f>
        <v>0</v>
      </c>
      <c r="F1518" s="18" t="s">
        <v>17</v>
      </c>
    </row>
    <row r="1519" customFormat="false" ht="12.75" hidden="false" customHeight="false" outlineLevel="0" collapsed="false">
      <c r="A1519" s="15" t="s">
        <v>2818</v>
      </c>
      <c r="B1519" s="16" t="s">
        <v>2819</v>
      </c>
      <c r="C1519" s="17" t="s">
        <v>9</v>
      </c>
      <c r="D1519" s="17" t="s">
        <v>10</v>
      </c>
      <c r="E1519" s="19" t="s">
        <v>11</v>
      </c>
      <c r="F1519" s="18" t="s">
        <v>12</v>
      </c>
    </row>
    <row r="1520" customFormat="false" ht="12.75" hidden="false" customHeight="false" outlineLevel="0" collapsed="false">
      <c r="A1520" s="15" t="s">
        <v>2820</v>
      </c>
      <c r="B1520" s="16" t="s">
        <v>2821</v>
      </c>
      <c r="C1520" s="17" t="s">
        <v>9</v>
      </c>
      <c r="D1520" s="17" t="s">
        <v>10</v>
      </c>
      <c r="E1520" s="19" t="s">
        <v>11</v>
      </c>
      <c r="F1520" s="18" t="s">
        <v>12</v>
      </c>
    </row>
    <row r="1521" customFormat="false" ht="25.5" hidden="false" customHeight="false" outlineLevel="0" collapsed="false">
      <c r="A1521" s="15" t="s">
        <v>2327</v>
      </c>
      <c r="B1521" s="16" t="s">
        <v>2822</v>
      </c>
      <c r="C1521" s="17" t="s">
        <v>9</v>
      </c>
      <c r="D1521" s="17" t="s">
        <v>10</v>
      </c>
      <c r="E1521" s="19" t="s">
        <v>11</v>
      </c>
      <c r="F1521" s="18" t="s">
        <v>17</v>
      </c>
    </row>
    <row r="1522" customFormat="false" ht="25.5" hidden="false" customHeight="false" outlineLevel="0" collapsed="false">
      <c r="A1522" s="15" t="s">
        <v>2823</v>
      </c>
      <c r="B1522" s="16" t="s">
        <v>2824</v>
      </c>
      <c r="C1522" s="17" t="s">
        <v>9</v>
      </c>
      <c r="D1522" s="17" t="s">
        <v>10</v>
      </c>
      <c r="E1522" s="19" t="s">
        <v>11</v>
      </c>
      <c r="F1522" s="18" t="s">
        <v>17</v>
      </c>
    </row>
    <row r="1523" customFormat="false" ht="12.75" hidden="false" customHeight="false" outlineLevel="0" collapsed="false">
      <c r="A1523" s="15" t="s">
        <v>2825</v>
      </c>
      <c r="B1523" s="16" t="s">
        <v>2826</v>
      </c>
      <c r="C1523" s="17" t="s">
        <v>9</v>
      </c>
      <c r="D1523" s="17" t="s">
        <v>10</v>
      </c>
      <c r="E1523" s="19" t="s">
        <v>11</v>
      </c>
      <c r="F1523" s="18" t="s">
        <v>12</v>
      </c>
    </row>
    <row r="1524" customFormat="false" ht="12.75" hidden="false" customHeight="false" outlineLevel="0" collapsed="false">
      <c r="A1524" s="15" t="s">
        <v>2827</v>
      </c>
      <c r="B1524" s="16" t="s">
        <v>2828</v>
      </c>
      <c r="C1524" s="17" t="s">
        <v>9</v>
      </c>
      <c r="D1524" s="17" t="s">
        <v>10</v>
      </c>
      <c r="E1524" s="19" t="s">
        <v>11</v>
      </c>
      <c r="F1524" s="18" t="s">
        <v>12</v>
      </c>
    </row>
    <row r="1525" customFormat="false" ht="12.75" hidden="false" customHeight="false" outlineLevel="0" collapsed="false">
      <c r="A1525" s="15" t="s">
        <v>2829</v>
      </c>
      <c r="B1525" s="16" t="s">
        <v>2830</v>
      </c>
      <c r="C1525" s="17" t="s">
        <v>9</v>
      </c>
      <c r="D1525" s="17" t="s">
        <v>10</v>
      </c>
      <c r="E1525" s="19" t="s">
        <v>11</v>
      </c>
      <c r="F1525" s="18" t="s">
        <v>12</v>
      </c>
    </row>
    <row r="1526" customFormat="false" ht="25.5" hidden="false" customHeight="false" outlineLevel="0" collapsed="false">
      <c r="A1526" s="15" t="s">
        <v>2831</v>
      </c>
      <c r="B1526" s="16" t="s">
        <v>2832</v>
      </c>
      <c r="C1526" s="17" t="s">
        <v>9</v>
      </c>
      <c r="D1526" s="17" t="s">
        <v>10</v>
      </c>
      <c r="E1526" s="19" t="s">
        <v>54</v>
      </c>
      <c r="F1526" s="18" t="s">
        <v>17</v>
      </c>
    </row>
    <row r="1527" customFormat="false" ht="25.5" hidden="false" customHeight="false" outlineLevel="0" collapsed="false">
      <c r="A1527" s="15" t="s">
        <v>2833</v>
      </c>
      <c r="B1527" s="16" t="s">
        <v>2319</v>
      </c>
      <c r="C1527" s="17" t="s">
        <v>9</v>
      </c>
      <c r="D1527" s="17" t="s">
        <v>10</v>
      </c>
      <c r="E1527" s="19" t="s">
        <v>11</v>
      </c>
      <c r="F1527" s="18" t="s">
        <v>12</v>
      </c>
    </row>
    <row r="1528" customFormat="false" ht="12.75" hidden="false" customHeight="false" outlineLevel="0" collapsed="false">
      <c r="A1528" s="15" t="s">
        <v>2834</v>
      </c>
      <c r="B1528" s="16" t="s">
        <v>2835</v>
      </c>
      <c r="C1528" s="17" t="s">
        <v>9</v>
      </c>
      <c r="D1528" s="17" t="s">
        <v>10</v>
      </c>
      <c r="E1528" s="19" t="s">
        <v>11</v>
      </c>
      <c r="F1528" s="18" t="s">
        <v>12</v>
      </c>
    </row>
    <row r="1529" customFormat="false" ht="12.75" hidden="false" customHeight="false" outlineLevel="0" collapsed="false">
      <c r="A1529" s="15" t="s">
        <v>1193</v>
      </c>
      <c r="B1529" s="16" t="s">
        <v>2836</v>
      </c>
      <c r="C1529" s="17" t="s">
        <v>9</v>
      </c>
      <c r="D1529" s="17" t="s">
        <v>10</v>
      </c>
      <c r="E1529" s="19" t="s">
        <v>11</v>
      </c>
      <c r="F1529" s="18" t="s">
        <v>12</v>
      </c>
    </row>
    <row r="1530" customFormat="false" ht="12.75" hidden="false" customHeight="false" outlineLevel="0" collapsed="false">
      <c r="A1530" s="15" t="s">
        <v>2837</v>
      </c>
      <c r="B1530" s="16" t="s">
        <v>2838</v>
      </c>
      <c r="C1530" s="17" t="s">
        <v>9</v>
      </c>
      <c r="D1530" s="17" t="s">
        <v>10</v>
      </c>
      <c r="E1530" s="19" t="s">
        <v>11</v>
      </c>
      <c r="F1530" s="18" t="s">
        <v>12</v>
      </c>
    </row>
    <row r="1531" customFormat="false" ht="12.75" hidden="false" customHeight="false" outlineLevel="0" collapsed="false">
      <c r="A1531" s="15" t="s">
        <v>2839</v>
      </c>
      <c r="B1531" s="16" t="s">
        <v>2840</v>
      </c>
      <c r="C1531" s="17" t="s">
        <v>9</v>
      </c>
      <c r="D1531" s="17" t="s">
        <v>10</v>
      </c>
      <c r="E1531" s="19" t="s">
        <v>11</v>
      </c>
      <c r="F1531" s="18" t="s">
        <v>12</v>
      </c>
    </row>
    <row r="1532" customFormat="false" ht="25.5" hidden="false" customHeight="false" outlineLevel="0" collapsed="false">
      <c r="A1532" s="15" t="s">
        <v>2841</v>
      </c>
      <c r="B1532" s="16" t="s">
        <v>2842</v>
      </c>
      <c r="C1532" s="17" t="s">
        <v>9</v>
      </c>
      <c r="D1532" s="17" t="s">
        <v>10</v>
      </c>
      <c r="E1532" s="19" t="s">
        <v>11</v>
      </c>
      <c r="F1532" s="18" t="s">
        <v>12</v>
      </c>
    </row>
    <row r="1533" customFormat="false" ht="12.75" hidden="false" customHeight="false" outlineLevel="0" collapsed="false">
      <c r="A1533" s="15" t="s">
        <v>2843</v>
      </c>
      <c r="B1533" s="16" t="s">
        <v>2844</v>
      </c>
      <c r="C1533" s="17" t="s">
        <v>9</v>
      </c>
      <c r="D1533" s="17" t="s">
        <v>10</v>
      </c>
      <c r="E1533" s="19" t="s">
        <v>59</v>
      </c>
      <c r="F1533" s="18" t="s">
        <v>17</v>
      </c>
    </row>
    <row r="1534" customFormat="false" ht="12.75" hidden="false" customHeight="false" outlineLevel="0" collapsed="false">
      <c r="A1534" s="15" t="s">
        <v>2845</v>
      </c>
      <c r="B1534" s="16" t="s">
        <v>2846</v>
      </c>
      <c r="C1534" s="17" t="s">
        <v>9</v>
      </c>
      <c r="D1534" s="17" t="s">
        <v>10</v>
      </c>
      <c r="E1534" s="19" t="s">
        <v>59</v>
      </c>
      <c r="F1534" s="18" t="s">
        <v>17</v>
      </c>
    </row>
    <row r="1535" customFormat="false" ht="12.75" hidden="false" customHeight="false" outlineLevel="0" collapsed="false">
      <c r="A1535" s="15" t="s">
        <v>1742</v>
      </c>
      <c r="B1535" s="16" t="s">
        <v>2847</v>
      </c>
      <c r="C1535" s="17" t="s">
        <v>9</v>
      </c>
      <c r="D1535" s="17" t="s">
        <v>10</v>
      </c>
      <c r="E1535" s="19" t="s">
        <v>59</v>
      </c>
      <c r="F1535" s="18" t="s">
        <v>17</v>
      </c>
    </row>
    <row r="1536" customFormat="false" ht="12.75" hidden="false" customHeight="false" outlineLevel="0" collapsed="false">
      <c r="A1536" s="15" t="s">
        <v>2848</v>
      </c>
      <c r="B1536" s="16" t="s">
        <v>2849</v>
      </c>
      <c r="C1536" s="17" t="s">
        <v>9</v>
      </c>
      <c r="D1536" s="17" t="s">
        <v>10</v>
      </c>
      <c r="E1536" s="19" t="s">
        <v>59</v>
      </c>
      <c r="F1536" s="18" t="s">
        <v>17</v>
      </c>
    </row>
    <row r="1537" customFormat="false" ht="12.75" hidden="false" customHeight="false" outlineLevel="0" collapsed="false">
      <c r="A1537" s="15" t="s">
        <v>2850</v>
      </c>
      <c r="B1537" s="16" t="s">
        <v>2851</v>
      </c>
      <c r="C1537" s="17" t="s">
        <v>9</v>
      </c>
      <c r="D1537" s="17" t="s">
        <v>10</v>
      </c>
      <c r="E1537" s="19" t="s">
        <v>11</v>
      </c>
      <c r="F1537" s="18" t="s">
        <v>12</v>
      </c>
    </row>
    <row r="1538" customFormat="false" ht="25.5" hidden="false" customHeight="false" outlineLevel="0" collapsed="false">
      <c r="A1538" s="15" t="s">
        <v>2852</v>
      </c>
      <c r="B1538" s="16" t="s">
        <v>2783</v>
      </c>
      <c r="C1538" s="17" t="s">
        <v>9</v>
      </c>
      <c r="D1538" s="17" t="s">
        <v>10</v>
      </c>
      <c r="E1538" s="19" t="s">
        <v>11</v>
      </c>
      <c r="F1538" s="18" t="s">
        <v>12</v>
      </c>
    </row>
    <row r="1539" customFormat="false" ht="12.75" hidden="false" customHeight="false" outlineLevel="0" collapsed="false">
      <c r="A1539" s="15" t="s">
        <v>2853</v>
      </c>
      <c r="B1539" s="16" t="s">
        <v>2854</v>
      </c>
      <c r="C1539" s="17" t="s">
        <v>9</v>
      </c>
      <c r="D1539" s="17" t="s">
        <v>10</v>
      </c>
      <c r="E1539" s="19" t="s">
        <v>11</v>
      </c>
      <c r="F1539" s="18" t="s">
        <v>12</v>
      </c>
    </row>
    <row r="1540" customFormat="false" ht="25.5" hidden="false" customHeight="false" outlineLevel="0" collapsed="false">
      <c r="A1540" s="15" t="s">
        <v>2855</v>
      </c>
      <c r="B1540" s="16" t="s">
        <v>2856</v>
      </c>
      <c r="C1540" s="17" t="s">
        <v>9</v>
      </c>
      <c r="D1540" s="17" t="s">
        <v>10</v>
      </c>
      <c r="E1540" s="19" t="s">
        <v>11</v>
      </c>
      <c r="F1540" s="18" t="s">
        <v>12</v>
      </c>
    </row>
    <row r="1541" customFormat="false" ht="25.5" hidden="false" customHeight="false" outlineLevel="0" collapsed="false">
      <c r="A1541" s="15" t="s">
        <v>2857</v>
      </c>
      <c r="B1541" s="16" t="s">
        <v>2858</v>
      </c>
      <c r="C1541" s="17" t="s">
        <v>9</v>
      </c>
      <c r="D1541" s="17" t="s">
        <v>10</v>
      </c>
      <c r="E1541" s="19" t="s">
        <v>11</v>
      </c>
      <c r="F1541" s="18" t="s">
        <v>12</v>
      </c>
    </row>
    <row r="1542" customFormat="false" ht="25.5" hidden="false" customHeight="false" outlineLevel="0" collapsed="false">
      <c r="A1542" s="15" t="s">
        <v>2859</v>
      </c>
      <c r="B1542" s="16" t="s">
        <v>2860</v>
      </c>
      <c r="C1542" s="17" t="s">
        <v>9</v>
      </c>
      <c r="D1542" s="17" t="s">
        <v>10</v>
      </c>
      <c r="E1542" s="19" t="s">
        <v>11</v>
      </c>
      <c r="F1542" s="18" t="s">
        <v>12</v>
      </c>
    </row>
    <row r="1543" customFormat="false" ht="25.5" hidden="false" customHeight="false" outlineLevel="0" collapsed="false">
      <c r="A1543" s="15" t="s">
        <v>2861</v>
      </c>
      <c r="B1543" s="16" t="s">
        <v>2862</v>
      </c>
      <c r="C1543" s="17" t="s">
        <v>9</v>
      </c>
      <c r="D1543" s="17" t="s">
        <v>10</v>
      </c>
      <c r="E1543" s="19" t="s">
        <v>11</v>
      </c>
      <c r="F1543" s="18" t="s">
        <v>12</v>
      </c>
    </row>
    <row r="1544" customFormat="false" ht="12.75" hidden="false" customHeight="false" outlineLevel="0" collapsed="false">
      <c r="A1544" s="15" t="s">
        <v>2863</v>
      </c>
      <c r="B1544" s="16" t="s">
        <v>2864</v>
      </c>
      <c r="C1544" s="17" t="s">
        <v>9</v>
      </c>
      <c r="D1544" s="17" t="s">
        <v>10</v>
      </c>
      <c r="E1544" s="19" t="s">
        <v>11</v>
      </c>
      <c r="F1544" s="18" t="s">
        <v>12</v>
      </c>
    </row>
    <row r="1545" customFormat="false" ht="12.75" hidden="false" customHeight="false" outlineLevel="0" collapsed="false">
      <c r="A1545" s="15" t="s">
        <v>2865</v>
      </c>
      <c r="B1545" s="16" t="s">
        <v>2866</v>
      </c>
      <c r="C1545" s="17" t="s">
        <v>9</v>
      </c>
      <c r="D1545" s="17" t="s">
        <v>10</v>
      </c>
      <c r="E1545" s="19" t="s">
        <v>11</v>
      </c>
      <c r="F1545" s="18" t="s">
        <v>12</v>
      </c>
    </row>
    <row r="1546" customFormat="false" ht="12.75" hidden="false" customHeight="false" outlineLevel="0" collapsed="false">
      <c r="A1546" s="15" t="s">
        <v>2867</v>
      </c>
      <c r="B1546" s="16" t="s">
        <v>2868</v>
      </c>
      <c r="C1546" s="17" t="s">
        <v>9</v>
      </c>
      <c r="D1546" s="17" t="s">
        <v>10</v>
      </c>
      <c r="E1546" s="19" t="s">
        <v>11</v>
      </c>
      <c r="F1546" s="18" t="s">
        <v>12</v>
      </c>
    </row>
    <row r="1547" customFormat="false" ht="12.75" hidden="false" customHeight="false" outlineLevel="0" collapsed="false">
      <c r="A1547" s="15" t="s">
        <v>2869</v>
      </c>
      <c r="B1547" s="16" t="s">
        <v>2870</v>
      </c>
      <c r="C1547" s="17" t="s">
        <v>9</v>
      </c>
      <c r="D1547" s="17" t="s">
        <v>10</v>
      </c>
      <c r="E1547" s="19" t="s">
        <v>11</v>
      </c>
      <c r="F1547" s="18" t="s">
        <v>12</v>
      </c>
    </row>
    <row r="1548" customFormat="false" ht="25.5" hidden="false" customHeight="false" outlineLevel="0" collapsed="false">
      <c r="A1548" s="15" t="s">
        <v>2871</v>
      </c>
      <c r="B1548" s="16" t="s">
        <v>2872</v>
      </c>
      <c r="C1548" s="17" t="s">
        <v>9</v>
      </c>
      <c r="D1548" s="17" t="s">
        <v>10</v>
      </c>
      <c r="E1548" s="19" t="s">
        <v>11</v>
      </c>
      <c r="F1548" s="18" t="s">
        <v>17</v>
      </c>
    </row>
    <row r="1549" customFormat="false" ht="25.5" hidden="false" customHeight="false" outlineLevel="0" collapsed="false">
      <c r="A1549" s="15" t="s">
        <v>2873</v>
      </c>
      <c r="B1549" s="16" t="s">
        <v>2874</v>
      </c>
      <c r="C1549" s="17" t="s">
        <v>9</v>
      </c>
      <c r="D1549" s="17" t="s">
        <v>10</v>
      </c>
      <c r="E1549" s="19" t="s">
        <v>11</v>
      </c>
      <c r="F1549" s="18" t="s">
        <v>17</v>
      </c>
    </row>
    <row r="1550" customFormat="false" ht="25.5" hidden="false" customHeight="false" outlineLevel="0" collapsed="false">
      <c r="A1550" s="15" t="s">
        <v>2875</v>
      </c>
      <c r="B1550" s="16" t="s">
        <v>2876</v>
      </c>
      <c r="C1550" s="17" t="s">
        <v>9</v>
      </c>
      <c r="D1550" s="17" t="s">
        <v>10</v>
      </c>
      <c r="E1550" s="19" t="s">
        <v>11</v>
      </c>
      <c r="F1550" s="18" t="s">
        <v>17</v>
      </c>
    </row>
    <row r="1551" customFormat="false" ht="12.75" hidden="false" customHeight="false" outlineLevel="0" collapsed="false">
      <c r="A1551" s="15" t="s">
        <v>2877</v>
      </c>
      <c r="B1551" s="16" t="s">
        <v>2878</v>
      </c>
      <c r="C1551" s="17" t="s">
        <v>9</v>
      </c>
      <c r="D1551" s="17" t="s">
        <v>10</v>
      </c>
      <c r="E1551" s="19" t="s">
        <v>11</v>
      </c>
      <c r="F1551" s="18" t="s">
        <v>12</v>
      </c>
    </row>
    <row r="1552" customFormat="false" ht="12.75" hidden="false" customHeight="false" outlineLevel="0" collapsed="false">
      <c r="A1552" s="15" t="s">
        <v>2879</v>
      </c>
      <c r="B1552" s="16" t="s">
        <v>2880</v>
      </c>
      <c r="C1552" s="17" t="s">
        <v>9</v>
      </c>
      <c r="D1552" s="17" t="s">
        <v>10</v>
      </c>
      <c r="E1552" s="19" t="s">
        <v>59</v>
      </c>
      <c r="F1552" s="18" t="s">
        <v>12</v>
      </c>
    </row>
    <row r="1553" customFormat="false" ht="12.75" hidden="false" customHeight="false" outlineLevel="0" collapsed="false">
      <c r="A1553" s="15" t="s">
        <v>2881</v>
      </c>
      <c r="B1553" s="16" t="s">
        <v>2882</v>
      </c>
      <c r="C1553" s="17" t="s">
        <v>9</v>
      </c>
      <c r="D1553" s="17" t="s">
        <v>10</v>
      </c>
      <c r="E1553" s="19" t="s">
        <v>11</v>
      </c>
      <c r="F1553" s="18" t="s">
        <v>12</v>
      </c>
    </row>
    <row r="1554" customFormat="false" ht="25.5" hidden="false" customHeight="false" outlineLevel="0" collapsed="false">
      <c r="A1554" s="15" t="s">
        <v>1597</v>
      </c>
      <c r="B1554" s="16" t="s">
        <v>2883</v>
      </c>
      <c r="C1554" s="17" t="s">
        <v>9</v>
      </c>
      <c r="D1554" s="17" t="s">
        <v>10</v>
      </c>
      <c r="E1554" s="19" t="s">
        <v>59</v>
      </c>
      <c r="F1554" s="18" t="s">
        <v>12</v>
      </c>
    </row>
    <row r="1555" customFormat="false" ht="51" hidden="false" customHeight="false" outlineLevel="0" collapsed="false">
      <c r="A1555" s="15" t="s">
        <v>2884</v>
      </c>
      <c r="B1555" s="16" t="s">
        <v>2885</v>
      </c>
      <c r="C1555" s="17" t="s">
        <v>9</v>
      </c>
      <c r="D1555" s="17" t="s">
        <v>10</v>
      </c>
      <c r="E1555" s="19" t="s">
        <v>11</v>
      </c>
      <c r="F1555" s="18" t="s">
        <v>17</v>
      </c>
    </row>
    <row r="1556" customFormat="false" ht="12.75" hidden="false" customHeight="false" outlineLevel="0" collapsed="false">
      <c r="A1556" s="15" t="s">
        <v>2886</v>
      </c>
      <c r="B1556" s="16" t="s">
        <v>2887</v>
      </c>
      <c r="C1556" s="17" t="s">
        <v>9</v>
      </c>
      <c r="D1556" s="17" t="s">
        <v>10</v>
      </c>
      <c r="E1556" s="19" t="s">
        <v>11</v>
      </c>
      <c r="F1556" s="18" t="s">
        <v>17</v>
      </c>
    </row>
    <row r="1557" customFormat="false" ht="25.5" hidden="false" customHeight="false" outlineLevel="0" collapsed="false">
      <c r="A1557" s="15" t="s">
        <v>2888</v>
      </c>
      <c r="B1557" s="16" t="s">
        <v>2889</v>
      </c>
      <c r="C1557" s="17" t="s">
        <v>9</v>
      </c>
      <c r="D1557" s="17" t="s">
        <v>10</v>
      </c>
      <c r="E1557" s="19" t="s">
        <v>11</v>
      </c>
      <c r="F1557" s="18" t="s">
        <v>17</v>
      </c>
    </row>
    <row r="1558" customFormat="false" ht="25.5" hidden="false" customHeight="false" outlineLevel="0" collapsed="false">
      <c r="A1558" s="15" t="s">
        <v>2890</v>
      </c>
      <c r="B1558" s="16" t="s">
        <v>2891</v>
      </c>
      <c r="C1558" s="17" t="s">
        <v>9</v>
      </c>
      <c r="D1558" s="17" t="s">
        <v>10</v>
      </c>
      <c r="E1558" s="19" t="s">
        <v>11</v>
      </c>
      <c r="F1558" s="18" t="s">
        <v>17</v>
      </c>
    </row>
    <row r="1559" customFormat="false" ht="51" hidden="false" customHeight="false" outlineLevel="0" collapsed="false">
      <c r="A1559" s="15" t="s">
        <v>2892</v>
      </c>
      <c r="B1559" s="16" t="s">
        <v>2893</v>
      </c>
      <c r="C1559" s="17" t="s">
        <v>9</v>
      </c>
      <c r="D1559" s="17" t="s">
        <v>10</v>
      </c>
      <c r="E1559" s="19" t="s">
        <v>11</v>
      </c>
      <c r="F1559" s="18" t="s">
        <v>17</v>
      </c>
    </row>
    <row r="1560" customFormat="false" ht="63.75" hidden="false" customHeight="false" outlineLevel="0" collapsed="false">
      <c r="A1560" s="15" t="s">
        <v>2894</v>
      </c>
      <c r="B1560" s="16" t="s">
        <v>2895</v>
      </c>
      <c r="C1560" s="17" t="s">
        <v>9</v>
      </c>
      <c r="D1560" s="17" t="s">
        <v>10</v>
      </c>
      <c r="E1560" s="19" t="s">
        <v>11</v>
      </c>
      <c r="F1560" s="18" t="s">
        <v>17</v>
      </c>
    </row>
    <row r="1561" customFormat="false" ht="25.5" hidden="false" customHeight="false" outlineLevel="0" collapsed="false">
      <c r="A1561" s="15" t="s">
        <v>2896</v>
      </c>
      <c r="B1561" s="16" t="s">
        <v>2897</v>
      </c>
      <c r="C1561" s="17" t="s">
        <v>9</v>
      </c>
      <c r="D1561" s="17" t="s">
        <v>10</v>
      </c>
      <c r="E1561" s="19" t="s">
        <v>11</v>
      </c>
      <c r="F1561" s="18" t="s">
        <v>17</v>
      </c>
    </row>
    <row r="1562" customFormat="false" ht="38.25" hidden="false" customHeight="false" outlineLevel="0" collapsed="false">
      <c r="A1562" s="15" t="s">
        <v>2898</v>
      </c>
      <c r="B1562" s="16" t="s">
        <v>2899</v>
      </c>
      <c r="C1562" s="17" t="s">
        <v>9</v>
      </c>
      <c r="D1562" s="17" t="s">
        <v>10</v>
      </c>
      <c r="E1562" s="19" t="s">
        <v>11</v>
      </c>
      <c r="F1562" s="18" t="s">
        <v>12</v>
      </c>
    </row>
    <row r="1563" customFormat="false" ht="51" hidden="false" customHeight="false" outlineLevel="0" collapsed="false">
      <c r="A1563" s="15" t="s">
        <v>2900</v>
      </c>
      <c r="B1563" s="16" t="s">
        <v>2901</v>
      </c>
      <c r="C1563" s="17" t="s">
        <v>9</v>
      </c>
      <c r="D1563" s="17" t="s">
        <v>10</v>
      </c>
      <c r="E1563" s="19" t="s">
        <v>11</v>
      </c>
      <c r="F1563" s="18" t="s">
        <v>12</v>
      </c>
    </row>
    <row r="1564" customFormat="false" ht="12.75" hidden="false" customHeight="false" outlineLevel="0" collapsed="false">
      <c r="A1564" s="15" t="s">
        <v>2902</v>
      </c>
      <c r="B1564" s="16" t="s">
        <v>2903</v>
      </c>
      <c r="C1564" s="17" t="s">
        <v>9</v>
      </c>
      <c r="D1564" s="17" t="s">
        <v>10</v>
      </c>
      <c r="E1564" s="19" t="s">
        <v>54</v>
      </c>
      <c r="F1564" s="18" t="s">
        <v>12</v>
      </c>
    </row>
    <row r="1565" customFormat="false" ht="38.25" hidden="false" customHeight="false" outlineLevel="0" collapsed="false">
      <c r="A1565" s="15" t="s">
        <v>2904</v>
      </c>
      <c r="B1565" s="16" t="s">
        <v>2905</v>
      </c>
      <c r="C1565" s="17" t="s">
        <v>9</v>
      </c>
      <c r="D1565" s="17" t="s">
        <v>10</v>
      </c>
      <c r="E1565" s="19" t="s">
        <v>11</v>
      </c>
      <c r="F1565" s="18" t="s">
        <v>17</v>
      </c>
    </row>
    <row r="1566" customFormat="false" ht="25.5" hidden="false" customHeight="false" outlineLevel="0" collapsed="false">
      <c r="A1566" s="15" t="s">
        <v>2906</v>
      </c>
      <c r="B1566" s="16" t="s">
        <v>2907</v>
      </c>
      <c r="C1566" s="17" t="s">
        <v>9</v>
      </c>
      <c r="D1566" s="17" t="s">
        <v>10</v>
      </c>
      <c r="E1566" s="19" t="s">
        <v>11</v>
      </c>
      <c r="F1566" s="18" t="s">
        <v>17</v>
      </c>
    </row>
    <row r="1567" customFormat="false" ht="12.75" hidden="false" customHeight="false" outlineLevel="0" collapsed="false">
      <c r="A1567" s="15" t="s">
        <v>2908</v>
      </c>
      <c r="B1567" s="16" t="s">
        <v>2909</v>
      </c>
      <c r="C1567" s="17" t="s">
        <v>9</v>
      </c>
      <c r="D1567" s="17" t="s">
        <v>10</v>
      </c>
      <c r="E1567" s="19" t="s">
        <v>11</v>
      </c>
      <c r="F1567" s="18" t="s">
        <v>12</v>
      </c>
    </row>
    <row r="1568" customFormat="false" ht="38.25" hidden="false" customHeight="false" outlineLevel="0" collapsed="false">
      <c r="A1568" s="15" t="s">
        <v>2910</v>
      </c>
      <c r="B1568" s="16" t="s">
        <v>2911</v>
      </c>
      <c r="C1568" s="17" t="s">
        <v>9</v>
      </c>
      <c r="D1568" s="17" t="s">
        <v>10</v>
      </c>
      <c r="E1568" s="19" t="s">
        <v>54</v>
      </c>
      <c r="F1568" s="18" t="s">
        <v>17</v>
      </c>
    </row>
    <row r="1569" customFormat="false" ht="25.5" hidden="false" customHeight="false" outlineLevel="0" collapsed="false">
      <c r="A1569" s="15" t="s">
        <v>2912</v>
      </c>
      <c r="B1569" s="16" t="s">
        <v>2913</v>
      </c>
      <c r="C1569" s="17" t="s">
        <v>9</v>
      </c>
      <c r="D1569" s="17" t="s">
        <v>10</v>
      </c>
      <c r="E1569" s="19" t="s">
        <v>11</v>
      </c>
      <c r="F1569" s="18" t="s">
        <v>12</v>
      </c>
    </row>
    <row r="1570" customFormat="false" ht="25.5" hidden="false" customHeight="false" outlineLevel="0" collapsed="false">
      <c r="A1570" s="15" t="s">
        <v>2914</v>
      </c>
      <c r="B1570" s="16" t="s">
        <v>2915</v>
      </c>
      <c r="C1570" s="17" t="s">
        <v>9</v>
      </c>
      <c r="D1570" s="17" t="s">
        <v>10</v>
      </c>
      <c r="E1570" s="19" t="s">
        <v>89</v>
      </c>
      <c r="F1570" s="18" t="s">
        <v>17</v>
      </c>
    </row>
    <row r="1571" customFormat="false" ht="25.5" hidden="false" customHeight="false" outlineLevel="0" collapsed="false">
      <c r="A1571" s="15" t="s">
        <v>2916</v>
      </c>
      <c r="B1571" s="16" t="s">
        <v>2917</v>
      </c>
      <c r="C1571" s="17" t="s">
        <v>9</v>
      </c>
      <c r="D1571" s="17" t="s">
        <v>10</v>
      </c>
      <c r="E1571" s="19" t="s">
        <v>59</v>
      </c>
      <c r="F1571" s="18" t="s">
        <v>17</v>
      </c>
    </row>
    <row r="1572" customFormat="false" ht="38.25" hidden="false" customHeight="false" outlineLevel="0" collapsed="false">
      <c r="A1572" s="15" t="s">
        <v>2918</v>
      </c>
      <c r="B1572" s="16" t="s">
        <v>2919</v>
      </c>
      <c r="C1572" s="17" t="s">
        <v>9</v>
      </c>
      <c r="D1572" s="17" t="s">
        <v>10</v>
      </c>
      <c r="E1572" s="19" t="s">
        <v>2920</v>
      </c>
      <c r="F1572" s="18" t="s">
        <v>17</v>
      </c>
    </row>
    <row r="1573" customFormat="false" ht="25.5" hidden="false" customHeight="false" outlineLevel="0" collapsed="false">
      <c r="A1573" s="15" t="s">
        <v>2921</v>
      </c>
      <c r="B1573" s="16" t="s">
        <v>2922</v>
      </c>
      <c r="C1573" s="17" t="s">
        <v>9</v>
      </c>
      <c r="D1573" s="17" t="s">
        <v>10</v>
      </c>
      <c r="E1573" s="19" t="s">
        <v>11</v>
      </c>
      <c r="F1573" s="18" t="s">
        <v>12</v>
      </c>
    </row>
    <row r="1574" customFormat="false" ht="38.25" hidden="false" customHeight="false" outlineLevel="0" collapsed="false">
      <c r="A1574" s="15" t="s">
        <v>2006</v>
      </c>
      <c r="B1574" s="16" t="s">
        <v>2923</v>
      </c>
      <c r="C1574" s="17" t="s">
        <v>9</v>
      </c>
      <c r="D1574" s="17" t="s">
        <v>10</v>
      </c>
      <c r="E1574" s="19" t="s">
        <v>11</v>
      </c>
      <c r="F1574" s="18" t="s">
        <v>12</v>
      </c>
    </row>
    <row r="1575" customFormat="false" ht="25.5" hidden="false" customHeight="false" outlineLevel="0" collapsed="false">
      <c r="A1575" s="15" t="s">
        <v>2924</v>
      </c>
      <c r="B1575" s="16" t="s">
        <v>2925</v>
      </c>
      <c r="C1575" s="17" t="s">
        <v>9</v>
      </c>
      <c r="D1575" s="17" t="s">
        <v>10</v>
      </c>
      <c r="E1575" s="19" t="s">
        <v>11</v>
      </c>
      <c r="F1575" s="18" t="s">
        <v>12</v>
      </c>
    </row>
    <row r="1576" customFormat="false" ht="25.5" hidden="false" customHeight="false" outlineLevel="0" collapsed="false">
      <c r="A1576" s="15" t="s">
        <v>2926</v>
      </c>
      <c r="B1576" s="16" t="s">
        <v>2927</v>
      </c>
      <c r="C1576" s="17" t="s">
        <v>9</v>
      </c>
      <c r="D1576" s="17" t="s">
        <v>10</v>
      </c>
      <c r="E1576" s="19" t="s">
        <v>11</v>
      </c>
      <c r="F1576" s="18" t="s">
        <v>12</v>
      </c>
    </row>
    <row r="1577" customFormat="false" ht="25.5" hidden="false" customHeight="false" outlineLevel="0" collapsed="false">
      <c r="A1577" s="15" t="s">
        <v>1158</v>
      </c>
      <c r="B1577" s="16" t="s">
        <v>2928</v>
      </c>
      <c r="C1577" s="17" t="s">
        <v>9</v>
      </c>
      <c r="D1577" s="17" t="s">
        <v>10</v>
      </c>
      <c r="E1577" s="19" t="s">
        <v>89</v>
      </c>
      <c r="F1577" s="18" t="s">
        <v>12</v>
      </c>
    </row>
    <row r="1578" customFormat="false" ht="38.25" hidden="false" customHeight="false" outlineLevel="0" collapsed="false">
      <c r="A1578" s="15" t="s">
        <v>2929</v>
      </c>
      <c r="B1578" s="16" t="s">
        <v>2930</v>
      </c>
      <c r="C1578" s="17" t="s">
        <v>9</v>
      </c>
      <c r="D1578" s="17" t="s">
        <v>10</v>
      </c>
      <c r="E1578" s="19" t="s">
        <v>11</v>
      </c>
      <c r="F1578" s="18" t="s">
        <v>12</v>
      </c>
    </row>
    <row r="1579" customFormat="false" ht="25.5" hidden="false" customHeight="false" outlineLevel="0" collapsed="false">
      <c r="A1579" s="15" t="s">
        <v>2926</v>
      </c>
      <c r="B1579" s="16" t="s">
        <v>2931</v>
      </c>
      <c r="C1579" s="17" t="s">
        <v>9</v>
      </c>
      <c r="D1579" s="17" t="s">
        <v>10</v>
      </c>
      <c r="E1579" s="19" t="s">
        <v>11</v>
      </c>
      <c r="F1579" s="18" t="s">
        <v>12</v>
      </c>
    </row>
    <row r="1580" customFormat="false" ht="114.75" hidden="false" customHeight="false" outlineLevel="0" collapsed="false">
      <c r="A1580" s="15" t="s">
        <v>2932</v>
      </c>
      <c r="B1580" s="16" t="s">
        <v>2933</v>
      </c>
      <c r="C1580" s="17" t="s">
        <v>9</v>
      </c>
      <c r="D1580" s="17" t="s">
        <v>10</v>
      </c>
      <c r="E1580" s="19" t="s">
        <v>11</v>
      </c>
      <c r="F1580" s="18" t="s">
        <v>17</v>
      </c>
    </row>
    <row r="1581" customFormat="false" ht="204" hidden="false" customHeight="false" outlineLevel="0" collapsed="false">
      <c r="A1581" s="15" t="s">
        <v>2934</v>
      </c>
      <c r="B1581" s="16" t="s">
        <v>2935</v>
      </c>
      <c r="C1581" s="17" t="s">
        <v>9</v>
      </c>
      <c r="D1581" s="17" t="s">
        <v>10</v>
      </c>
      <c r="E1581" s="19" t="s">
        <v>11</v>
      </c>
      <c r="F1581" s="18" t="s">
        <v>17</v>
      </c>
    </row>
    <row r="1582" customFormat="false" ht="25.5" hidden="false" customHeight="false" outlineLevel="0" collapsed="false">
      <c r="A1582" s="15" t="s">
        <v>2936</v>
      </c>
      <c r="B1582" s="16" t="s">
        <v>2937</v>
      </c>
      <c r="C1582" s="17" t="s">
        <v>9</v>
      </c>
      <c r="D1582" s="17" t="s">
        <v>10</v>
      </c>
      <c r="E1582" s="19" t="s">
        <v>11</v>
      </c>
      <c r="F1582" s="18" t="s">
        <v>17</v>
      </c>
    </row>
    <row r="1583" customFormat="false" ht="25.5" hidden="false" customHeight="false" outlineLevel="0" collapsed="false">
      <c r="A1583" s="15" t="s">
        <v>2938</v>
      </c>
      <c r="B1583" s="16" t="s">
        <v>2939</v>
      </c>
      <c r="C1583" s="17" t="s">
        <v>9</v>
      </c>
      <c r="D1583" s="17" t="s">
        <v>10</v>
      </c>
      <c r="E1583" s="19" t="s">
        <v>11</v>
      </c>
      <c r="F1583" s="18" t="s">
        <v>17</v>
      </c>
    </row>
    <row r="1584" customFormat="false" ht="25.5" hidden="false" customHeight="false" outlineLevel="0" collapsed="false">
      <c r="A1584" s="15" t="s">
        <v>2940</v>
      </c>
      <c r="B1584" s="16" t="s">
        <v>2941</v>
      </c>
      <c r="C1584" s="17" t="s">
        <v>9</v>
      </c>
      <c r="D1584" s="17" t="s">
        <v>10</v>
      </c>
      <c r="E1584" s="19" t="s">
        <v>11</v>
      </c>
      <c r="F1584" s="18" t="s">
        <v>12</v>
      </c>
    </row>
    <row r="1585" customFormat="false" ht="25.5" hidden="false" customHeight="false" outlineLevel="0" collapsed="false">
      <c r="A1585" s="15" t="s">
        <v>2942</v>
      </c>
      <c r="B1585" s="16" t="s">
        <v>2943</v>
      </c>
      <c r="C1585" s="17" t="s">
        <v>9</v>
      </c>
      <c r="D1585" s="17" t="s">
        <v>10</v>
      </c>
      <c r="E1585" s="19" t="s">
        <v>11</v>
      </c>
      <c r="F1585" s="18" t="s">
        <v>12</v>
      </c>
    </row>
    <row r="1586" customFormat="false" ht="25.5" hidden="false" customHeight="false" outlineLevel="0" collapsed="false">
      <c r="A1586" s="15" t="s">
        <v>2944</v>
      </c>
      <c r="B1586" s="16" t="s">
        <v>2945</v>
      </c>
      <c r="C1586" s="17" t="s">
        <v>9</v>
      </c>
      <c r="D1586" s="17" t="s">
        <v>10</v>
      </c>
      <c r="E1586" s="19" t="s">
        <v>11</v>
      </c>
      <c r="F1586" s="18" t="s">
        <v>12</v>
      </c>
    </row>
    <row r="1587" customFormat="false" ht="12.75" hidden="false" customHeight="false" outlineLevel="0" collapsed="false">
      <c r="A1587" s="15" t="s">
        <v>2946</v>
      </c>
      <c r="B1587" s="16" t="s">
        <v>2947</v>
      </c>
      <c r="C1587" s="17" t="s">
        <v>9</v>
      </c>
      <c r="D1587" s="17" t="s">
        <v>10</v>
      </c>
      <c r="E1587" s="19" t="s">
        <v>11</v>
      </c>
      <c r="F1587" s="18" t="s">
        <v>17</v>
      </c>
    </row>
    <row r="1588" customFormat="false" ht="12.75" hidden="false" customHeight="false" outlineLevel="0" collapsed="false">
      <c r="A1588" s="15" t="s">
        <v>2946</v>
      </c>
      <c r="B1588" s="16" t="s">
        <v>2948</v>
      </c>
      <c r="C1588" s="17" t="s">
        <v>9</v>
      </c>
      <c r="D1588" s="17" t="s">
        <v>10</v>
      </c>
      <c r="E1588" s="19" t="s">
        <v>11</v>
      </c>
      <c r="F1588" s="18" t="s">
        <v>17</v>
      </c>
    </row>
    <row r="1589" customFormat="false" ht="178.5" hidden="false" customHeight="false" outlineLevel="0" collapsed="false">
      <c r="A1589" s="15" t="s">
        <v>2214</v>
      </c>
      <c r="B1589" s="16" t="s">
        <v>2949</v>
      </c>
      <c r="C1589" s="17" t="s">
        <v>9</v>
      </c>
      <c r="D1589" s="17" t="s">
        <v>10</v>
      </c>
      <c r="E1589" s="19" t="s">
        <v>11</v>
      </c>
      <c r="F1589" s="18" t="s">
        <v>12</v>
      </c>
    </row>
    <row r="1590" customFormat="false" ht="12.75" hidden="false" customHeight="false" outlineLevel="0" collapsed="false">
      <c r="A1590" s="15" t="s">
        <v>2950</v>
      </c>
      <c r="B1590" s="16" t="s">
        <v>2951</v>
      </c>
      <c r="C1590" s="17" t="s">
        <v>9</v>
      </c>
      <c r="D1590" s="17" t="s">
        <v>10</v>
      </c>
      <c r="E1590" s="19" t="s">
        <v>54</v>
      </c>
      <c r="F1590" s="18" t="s">
        <v>12</v>
      </c>
    </row>
    <row r="1591" customFormat="false" ht="25.5" hidden="false" customHeight="false" outlineLevel="0" collapsed="false">
      <c r="A1591" s="15" t="s">
        <v>2914</v>
      </c>
      <c r="B1591" s="16" t="s">
        <v>2952</v>
      </c>
      <c r="C1591" s="17" t="s">
        <v>9</v>
      </c>
      <c r="D1591" s="17" t="s">
        <v>10</v>
      </c>
      <c r="E1591" s="19" t="s">
        <v>89</v>
      </c>
      <c r="F1591" s="18" t="s">
        <v>17</v>
      </c>
    </row>
    <row r="1592" customFormat="false" ht="89.25" hidden="false" customHeight="false" outlineLevel="0" collapsed="false">
      <c r="A1592" s="15" t="s">
        <v>2953</v>
      </c>
      <c r="B1592" s="16" t="s">
        <v>2954</v>
      </c>
      <c r="C1592" s="17" t="s">
        <v>9</v>
      </c>
      <c r="D1592" s="17" t="s">
        <v>10</v>
      </c>
      <c r="E1592" s="19" t="s">
        <v>2955</v>
      </c>
      <c r="F1592" s="18" t="s">
        <v>17</v>
      </c>
    </row>
    <row r="1593" customFormat="false" ht="89.25" hidden="false" customHeight="false" outlineLevel="0" collapsed="false">
      <c r="A1593" s="15" t="s">
        <v>1742</v>
      </c>
      <c r="B1593" s="16" t="s">
        <v>2956</v>
      </c>
      <c r="C1593" s="17" t="s">
        <v>9</v>
      </c>
      <c r="D1593" s="17" t="s">
        <v>10</v>
      </c>
      <c r="E1593" s="19" t="s">
        <v>2955</v>
      </c>
      <c r="F1593" s="18" t="s">
        <v>17</v>
      </c>
    </row>
    <row r="1594" customFormat="false" ht="63.75" hidden="false" customHeight="false" outlineLevel="0" collapsed="false">
      <c r="A1594" s="15" t="s">
        <v>2848</v>
      </c>
      <c r="B1594" s="16" t="s">
        <v>2957</v>
      </c>
      <c r="C1594" s="17" t="s">
        <v>9</v>
      </c>
      <c r="D1594" s="17" t="s">
        <v>10</v>
      </c>
      <c r="E1594" s="19" t="s">
        <v>2955</v>
      </c>
      <c r="F1594" s="18" t="s">
        <v>17</v>
      </c>
    </row>
    <row r="1595" customFormat="false" ht="102" hidden="false" customHeight="false" outlineLevel="0" collapsed="false">
      <c r="A1595" s="15" t="s">
        <v>2958</v>
      </c>
      <c r="B1595" s="16" t="s">
        <v>2959</v>
      </c>
      <c r="C1595" s="17" t="s">
        <v>9</v>
      </c>
      <c r="D1595" s="17" t="s">
        <v>10</v>
      </c>
      <c r="E1595" s="19" t="s">
        <v>2955</v>
      </c>
      <c r="F1595" s="18" t="s">
        <v>17</v>
      </c>
    </row>
    <row r="1596" customFormat="false" ht="38.25" hidden="false" customHeight="false" outlineLevel="0" collapsed="false">
      <c r="A1596" s="15" t="s">
        <v>1158</v>
      </c>
      <c r="B1596" s="16" t="s">
        <v>2960</v>
      </c>
      <c r="C1596" s="17" t="s">
        <v>9</v>
      </c>
      <c r="D1596" s="17" t="s">
        <v>10</v>
      </c>
      <c r="E1596" s="19" t="s">
        <v>11</v>
      </c>
      <c r="F1596" s="18" t="s">
        <v>17</v>
      </c>
    </row>
    <row r="1597" customFormat="false" ht="38.25" hidden="false" customHeight="false" outlineLevel="0" collapsed="false">
      <c r="A1597" s="15" t="s">
        <v>2327</v>
      </c>
      <c r="B1597" s="16" t="s">
        <v>2961</v>
      </c>
      <c r="C1597" s="17" t="s">
        <v>9</v>
      </c>
      <c r="D1597" s="17" t="s">
        <v>10</v>
      </c>
      <c r="E1597" s="19" t="s">
        <v>54</v>
      </c>
      <c r="F1597" s="18" t="s">
        <v>17</v>
      </c>
    </row>
    <row r="1598" customFormat="false" ht="38.25" hidden="false" customHeight="false" outlineLevel="0" collapsed="false">
      <c r="A1598" s="15" t="s">
        <v>2962</v>
      </c>
      <c r="B1598" s="16" t="s">
        <v>2963</v>
      </c>
      <c r="C1598" s="17" t="s">
        <v>9</v>
      </c>
      <c r="D1598" s="17" t="s">
        <v>10</v>
      </c>
      <c r="E1598" s="19" t="s">
        <v>11</v>
      </c>
      <c r="F1598" s="18" t="s">
        <v>17</v>
      </c>
    </row>
    <row r="1599" customFormat="false" ht="12.75" hidden="false" customHeight="false" outlineLevel="0" collapsed="false">
      <c r="A1599" s="15" t="s">
        <v>2327</v>
      </c>
      <c r="B1599" s="16" t="s">
        <v>2964</v>
      </c>
      <c r="C1599" s="17" t="s">
        <v>9</v>
      </c>
      <c r="D1599" s="17" t="s">
        <v>10</v>
      </c>
      <c r="E1599" s="19" t="s">
        <v>11</v>
      </c>
      <c r="F1599" s="18" t="s">
        <v>12</v>
      </c>
    </row>
    <row r="1600" customFormat="false" ht="25.5" hidden="false" customHeight="false" outlineLevel="0" collapsed="false">
      <c r="A1600" s="15" t="s">
        <v>2965</v>
      </c>
      <c r="B1600" s="16" t="s">
        <v>2966</v>
      </c>
      <c r="C1600" s="17" t="s">
        <v>9</v>
      </c>
      <c r="D1600" s="17" t="s">
        <v>10</v>
      </c>
      <c r="E1600" s="19" t="s">
        <v>11</v>
      </c>
      <c r="F1600" s="18" t="s">
        <v>12</v>
      </c>
    </row>
    <row r="1601" customFormat="false" ht="25.5" hidden="false" customHeight="false" outlineLevel="0" collapsed="false">
      <c r="A1601" s="15" t="s">
        <v>2967</v>
      </c>
      <c r="B1601" s="16" t="s">
        <v>2968</v>
      </c>
      <c r="C1601" s="17" t="s">
        <v>9</v>
      </c>
      <c r="D1601" s="17" t="s">
        <v>10</v>
      </c>
      <c r="E1601" s="19" t="s">
        <v>11</v>
      </c>
      <c r="F1601" s="18" t="s">
        <v>12</v>
      </c>
    </row>
    <row r="1602" customFormat="false" ht="12.75" hidden="false" customHeight="false" outlineLevel="0" collapsed="false">
      <c r="A1602" s="15" t="s">
        <v>2969</v>
      </c>
      <c r="B1602" s="16" t="s">
        <v>2970</v>
      </c>
      <c r="C1602" s="17" t="s">
        <v>9</v>
      </c>
      <c r="D1602" s="17" t="s">
        <v>10</v>
      </c>
      <c r="E1602" s="19" t="s">
        <v>11</v>
      </c>
      <c r="F1602" s="18" t="s">
        <v>12</v>
      </c>
    </row>
    <row r="1603" customFormat="false" ht="76.5" hidden="false" customHeight="false" outlineLevel="0" collapsed="false">
      <c r="A1603" s="15" t="s">
        <v>2971</v>
      </c>
      <c r="B1603" s="16" t="s">
        <v>2972</v>
      </c>
      <c r="C1603" s="17" t="s">
        <v>9</v>
      </c>
      <c r="D1603" s="17" t="s">
        <v>10</v>
      </c>
      <c r="E1603" s="19" t="s">
        <v>11</v>
      </c>
      <c r="F1603" s="18" t="s">
        <v>12</v>
      </c>
    </row>
    <row r="1604" customFormat="false" ht="114.75" hidden="false" customHeight="false" outlineLevel="0" collapsed="false">
      <c r="A1604" s="15" t="s">
        <v>2973</v>
      </c>
      <c r="B1604" s="16" t="s">
        <v>2974</v>
      </c>
      <c r="C1604" s="17" t="s">
        <v>9</v>
      </c>
      <c r="D1604" s="17" t="s">
        <v>10</v>
      </c>
      <c r="E1604" s="19" t="s">
        <v>11</v>
      </c>
      <c r="F1604" s="18" t="s">
        <v>12</v>
      </c>
    </row>
    <row r="1605" customFormat="false" ht="25.5" hidden="false" customHeight="false" outlineLevel="0" collapsed="false">
      <c r="A1605" s="15" t="s">
        <v>1158</v>
      </c>
      <c r="B1605" s="16" t="s">
        <v>2975</v>
      </c>
      <c r="C1605" s="17" t="s">
        <v>9</v>
      </c>
      <c r="D1605" s="17" t="s">
        <v>10</v>
      </c>
      <c r="E1605" s="19" t="s">
        <v>54</v>
      </c>
      <c r="F1605" s="18" t="s">
        <v>12</v>
      </c>
    </row>
    <row r="1606" customFormat="false" ht="76.5" hidden="false" customHeight="false" outlineLevel="0" collapsed="false">
      <c r="A1606" s="15" t="s">
        <v>2976</v>
      </c>
      <c r="B1606" s="16" t="s">
        <v>2977</v>
      </c>
      <c r="C1606" s="17" t="s">
        <v>9</v>
      </c>
      <c r="D1606" s="17" t="s">
        <v>10</v>
      </c>
      <c r="E1606" s="19" t="s">
        <v>11</v>
      </c>
      <c r="F1606" s="18" t="s">
        <v>12</v>
      </c>
    </row>
    <row r="1607" customFormat="false" ht="38.25" hidden="false" customHeight="false" outlineLevel="0" collapsed="false">
      <c r="A1607" s="15" t="s">
        <v>2978</v>
      </c>
      <c r="B1607" s="16" t="s">
        <v>2979</v>
      </c>
      <c r="C1607" s="17" t="s">
        <v>9</v>
      </c>
      <c r="D1607" s="17" t="s">
        <v>10</v>
      </c>
      <c r="E1607" s="19" t="s">
        <v>11</v>
      </c>
      <c r="F1607" s="18" t="s">
        <v>12</v>
      </c>
    </row>
    <row r="1608" customFormat="false" ht="38.25" hidden="false" customHeight="false" outlineLevel="0" collapsed="false">
      <c r="A1608" s="15" t="s">
        <v>2980</v>
      </c>
      <c r="B1608" s="16" t="s">
        <v>2981</v>
      </c>
      <c r="C1608" s="17" t="s">
        <v>9</v>
      </c>
      <c r="D1608" s="17" t="s">
        <v>10</v>
      </c>
      <c r="E1608" s="19" t="s">
        <v>11</v>
      </c>
      <c r="F1608" s="18" t="s">
        <v>12</v>
      </c>
    </row>
    <row r="1609" customFormat="false" ht="12.75" hidden="false" customHeight="false" outlineLevel="0" collapsed="false">
      <c r="A1609" s="15" t="s">
        <v>2982</v>
      </c>
      <c r="B1609" s="16" t="s">
        <v>2983</v>
      </c>
      <c r="C1609" s="17" t="s">
        <v>9</v>
      </c>
      <c r="D1609" s="17" t="s">
        <v>10</v>
      </c>
      <c r="E1609" s="19" t="s">
        <v>59</v>
      </c>
      <c r="F1609" s="18" t="s">
        <v>12</v>
      </c>
    </row>
    <row r="1610" customFormat="false" ht="76.5" hidden="false" customHeight="false" outlineLevel="0" collapsed="false">
      <c r="A1610" s="15" t="s">
        <v>2984</v>
      </c>
      <c r="B1610" s="16" t="s">
        <v>2985</v>
      </c>
      <c r="C1610" s="17" t="s">
        <v>9</v>
      </c>
      <c r="D1610" s="17" t="s">
        <v>10</v>
      </c>
      <c r="E1610" s="19" t="s">
        <v>11</v>
      </c>
      <c r="F1610" s="18" t="s">
        <v>17</v>
      </c>
    </row>
    <row r="1611" customFormat="false" ht="51" hidden="false" customHeight="false" outlineLevel="0" collapsed="false">
      <c r="A1611" s="15" t="s">
        <v>2986</v>
      </c>
      <c r="B1611" s="16" t="s">
        <v>2987</v>
      </c>
      <c r="C1611" s="17" t="s">
        <v>9</v>
      </c>
      <c r="D1611" s="17" t="s">
        <v>10</v>
      </c>
      <c r="E1611" s="19" t="s">
        <v>11</v>
      </c>
      <c r="F1611" s="18" t="s">
        <v>17</v>
      </c>
    </row>
    <row r="1612" customFormat="false" ht="25.5" hidden="false" customHeight="false" outlineLevel="0" collapsed="false">
      <c r="A1612" s="15" t="s">
        <v>2988</v>
      </c>
      <c r="B1612" s="16" t="s">
        <v>2989</v>
      </c>
      <c r="C1612" s="17" t="s">
        <v>9</v>
      </c>
      <c r="D1612" s="17" t="s">
        <v>10</v>
      </c>
      <c r="E1612" s="19" t="s">
        <v>11</v>
      </c>
      <c r="F1612" s="18" t="s">
        <v>17</v>
      </c>
    </row>
    <row r="1613" customFormat="false" ht="38.25" hidden="false" customHeight="false" outlineLevel="0" collapsed="false">
      <c r="A1613" s="15" t="s">
        <v>2990</v>
      </c>
      <c r="B1613" s="16" t="s">
        <v>2991</v>
      </c>
      <c r="C1613" s="17" t="s">
        <v>9</v>
      </c>
      <c r="D1613" s="17" t="s">
        <v>10</v>
      </c>
      <c r="E1613" s="19" t="s">
        <v>89</v>
      </c>
      <c r="F1613" s="18" t="s">
        <v>17</v>
      </c>
    </row>
    <row r="1614" customFormat="false" ht="12.75" hidden="false" customHeight="false" outlineLevel="0" collapsed="false">
      <c r="A1614" s="15" t="s">
        <v>2992</v>
      </c>
      <c r="B1614" s="16" t="s">
        <v>2993</v>
      </c>
      <c r="C1614" s="17" t="s">
        <v>9</v>
      </c>
      <c r="D1614" s="17" t="s">
        <v>10</v>
      </c>
      <c r="E1614" s="19" t="s">
        <v>11</v>
      </c>
      <c r="F1614" s="18" t="s">
        <v>17</v>
      </c>
    </row>
    <row r="1615" customFormat="false" ht="25.5" hidden="false" customHeight="false" outlineLevel="0" collapsed="false">
      <c r="A1615" s="15" t="s">
        <v>2994</v>
      </c>
      <c r="B1615" s="16" t="s">
        <v>2995</v>
      </c>
      <c r="C1615" s="17" t="s">
        <v>9</v>
      </c>
      <c r="D1615" s="17" t="s">
        <v>10</v>
      </c>
      <c r="E1615" s="19" t="s">
        <v>11</v>
      </c>
      <c r="F1615" s="18" t="s">
        <v>17</v>
      </c>
    </row>
    <row r="1616" customFormat="false" ht="25.5" hidden="false" customHeight="false" outlineLevel="0" collapsed="false">
      <c r="A1616" s="15" t="s">
        <v>2996</v>
      </c>
      <c r="B1616" s="16" t="s">
        <v>2997</v>
      </c>
      <c r="C1616" s="17" t="s">
        <v>9</v>
      </c>
      <c r="D1616" s="17" t="s">
        <v>10</v>
      </c>
      <c r="E1616" s="19" t="s">
        <v>11</v>
      </c>
      <c r="F1616" s="18" t="s">
        <v>17</v>
      </c>
    </row>
    <row r="1617" customFormat="false" ht="38.25" hidden="false" customHeight="false" outlineLevel="0" collapsed="false">
      <c r="A1617" s="15" t="s">
        <v>2998</v>
      </c>
      <c r="B1617" s="16" t="s">
        <v>2999</v>
      </c>
      <c r="C1617" s="17" t="s">
        <v>9</v>
      </c>
      <c r="D1617" s="17" t="s">
        <v>10</v>
      </c>
      <c r="E1617" s="19" t="s">
        <v>89</v>
      </c>
      <c r="F1617" s="18" t="s">
        <v>17</v>
      </c>
    </row>
    <row r="1618" customFormat="false" ht="12.75" hidden="false" customHeight="false" outlineLevel="0" collapsed="false">
      <c r="A1618" s="15" t="s">
        <v>3000</v>
      </c>
      <c r="B1618" s="16" t="s">
        <v>3001</v>
      </c>
      <c r="C1618" s="17" t="s">
        <v>9</v>
      </c>
      <c r="D1618" s="17" t="s">
        <v>10</v>
      </c>
      <c r="E1618" s="19" t="s">
        <v>11</v>
      </c>
      <c r="F1618" s="18" t="s">
        <v>17</v>
      </c>
    </row>
    <row r="1619" customFormat="false" ht="25.5" hidden="false" customHeight="false" outlineLevel="0" collapsed="false">
      <c r="A1619" s="15" t="s">
        <v>3002</v>
      </c>
      <c r="B1619" s="16" t="s">
        <v>3003</v>
      </c>
      <c r="C1619" s="17" t="s">
        <v>9</v>
      </c>
      <c r="D1619" s="17" t="s">
        <v>10</v>
      </c>
      <c r="E1619" s="19" t="s">
        <v>11</v>
      </c>
      <c r="F1619" s="18" t="s">
        <v>17</v>
      </c>
    </row>
    <row r="1620" customFormat="false" ht="51" hidden="false" customHeight="false" outlineLevel="0" collapsed="false">
      <c r="A1620" s="15" t="s">
        <v>2004</v>
      </c>
      <c r="B1620" s="16" t="s">
        <v>3004</v>
      </c>
      <c r="C1620" s="17" t="s">
        <v>9</v>
      </c>
      <c r="D1620" s="17" t="s">
        <v>10</v>
      </c>
      <c r="E1620" s="19" t="s">
        <v>59</v>
      </c>
      <c r="F1620" s="18" t="s">
        <v>17</v>
      </c>
    </row>
    <row r="1621" customFormat="false" ht="12.75" hidden="false" customHeight="false" outlineLevel="0" collapsed="false">
      <c r="A1621" s="15" t="s">
        <v>3005</v>
      </c>
      <c r="B1621" s="16" t="s">
        <v>3006</v>
      </c>
      <c r="C1621" s="17" t="s">
        <v>9</v>
      </c>
      <c r="D1621" s="17" t="s">
        <v>10</v>
      </c>
      <c r="E1621" s="19" t="s">
        <v>11</v>
      </c>
      <c r="F1621" s="18" t="s">
        <v>17</v>
      </c>
    </row>
    <row r="1622" customFormat="false" ht="25.5" hidden="false" customHeight="false" outlineLevel="0" collapsed="false">
      <c r="A1622" s="15" t="s">
        <v>3007</v>
      </c>
      <c r="B1622" s="16" t="s">
        <v>3008</v>
      </c>
      <c r="C1622" s="17" t="s">
        <v>9</v>
      </c>
      <c r="D1622" s="17" t="s">
        <v>10</v>
      </c>
      <c r="E1622" s="19" t="s">
        <v>11</v>
      </c>
      <c r="F1622" s="18" t="s">
        <v>17</v>
      </c>
    </row>
    <row r="1623" customFormat="false" ht="12.75" hidden="false" customHeight="false" outlineLevel="0" collapsed="false">
      <c r="A1623" s="15" t="s">
        <v>3009</v>
      </c>
      <c r="B1623" s="16" t="s">
        <v>3010</v>
      </c>
      <c r="C1623" s="17" t="s">
        <v>9</v>
      </c>
      <c r="D1623" s="17" t="s">
        <v>10</v>
      </c>
      <c r="E1623" s="19" t="s">
        <v>11</v>
      </c>
      <c r="F1623" s="18" t="s">
        <v>17</v>
      </c>
    </row>
    <row r="1624" customFormat="false" ht="12.75" hidden="false" customHeight="false" outlineLevel="0" collapsed="false">
      <c r="A1624" s="15" t="s">
        <v>3011</v>
      </c>
      <c r="B1624" s="16" t="s">
        <v>3012</v>
      </c>
      <c r="C1624" s="17" t="s">
        <v>9</v>
      </c>
      <c r="D1624" s="17" t="s">
        <v>10</v>
      </c>
      <c r="E1624" s="19" t="s">
        <v>59</v>
      </c>
      <c r="F1624" s="18" t="s">
        <v>12</v>
      </c>
    </row>
    <row r="1625" customFormat="false" ht="25.5" hidden="false" customHeight="false" outlineLevel="0" collapsed="false">
      <c r="A1625" s="15" t="s">
        <v>2004</v>
      </c>
      <c r="B1625" s="16" t="s">
        <v>3013</v>
      </c>
      <c r="C1625" s="17" t="s">
        <v>9</v>
      </c>
      <c r="D1625" s="17" t="s">
        <v>10</v>
      </c>
      <c r="E1625" s="19" t="s">
        <v>11</v>
      </c>
      <c r="F1625" s="18" t="s">
        <v>17</v>
      </c>
    </row>
    <row r="1626" customFormat="false" ht="12.75" hidden="false" customHeight="false" outlineLevel="0" collapsed="false">
      <c r="A1626" s="15" t="s">
        <v>3014</v>
      </c>
      <c r="B1626" s="16" t="s">
        <v>3015</v>
      </c>
      <c r="C1626" s="17" t="s">
        <v>9</v>
      </c>
      <c r="D1626" s="17" t="s">
        <v>10</v>
      </c>
      <c r="E1626" s="19" t="s">
        <v>11</v>
      </c>
      <c r="F1626" s="18" t="s">
        <v>17</v>
      </c>
    </row>
    <row r="1627" customFormat="false" ht="25.5" hidden="false" customHeight="false" outlineLevel="0" collapsed="false">
      <c r="A1627" s="15" t="s">
        <v>3016</v>
      </c>
      <c r="B1627" s="16" t="s">
        <v>3017</v>
      </c>
      <c r="C1627" s="17" t="s">
        <v>9</v>
      </c>
      <c r="D1627" s="17" t="s">
        <v>10</v>
      </c>
      <c r="E1627" s="19" t="s">
        <v>11</v>
      </c>
      <c r="F1627" s="18" t="s">
        <v>17</v>
      </c>
    </row>
    <row r="1628" customFormat="false" ht="12.75" hidden="false" customHeight="false" outlineLevel="0" collapsed="false">
      <c r="A1628" s="15" t="s">
        <v>3018</v>
      </c>
      <c r="B1628" s="16" t="s">
        <v>3019</v>
      </c>
      <c r="C1628" s="17" t="s">
        <v>9</v>
      </c>
      <c r="D1628" s="17" t="s">
        <v>10</v>
      </c>
      <c r="E1628" s="19" t="s">
        <v>11</v>
      </c>
      <c r="F1628" s="18" t="s">
        <v>17</v>
      </c>
    </row>
    <row r="1629" customFormat="false" ht="12.75" hidden="false" customHeight="false" outlineLevel="0" collapsed="false">
      <c r="A1629" s="15" t="s">
        <v>3020</v>
      </c>
      <c r="B1629" s="16" t="s">
        <v>3021</v>
      </c>
      <c r="C1629" s="17" t="s">
        <v>9</v>
      </c>
      <c r="D1629" s="17" t="s">
        <v>10</v>
      </c>
      <c r="E1629" s="19" t="s">
        <v>11</v>
      </c>
      <c r="F1629" s="18" t="s">
        <v>17</v>
      </c>
    </row>
    <row r="1630" customFormat="false" ht="12.75" hidden="false" customHeight="false" outlineLevel="0" collapsed="false">
      <c r="A1630" s="15" t="s">
        <v>3022</v>
      </c>
      <c r="B1630" s="16" t="s">
        <v>3023</v>
      </c>
      <c r="C1630" s="17" t="s">
        <v>9</v>
      </c>
      <c r="D1630" s="17" t="s">
        <v>10</v>
      </c>
      <c r="E1630" s="19" t="s">
        <v>11</v>
      </c>
      <c r="F1630" s="18" t="s">
        <v>17</v>
      </c>
    </row>
    <row r="1631" customFormat="false" ht="25.5" hidden="false" customHeight="false" outlineLevel="0" collapsed="false">
      <c r="A1631" s="15" t="s">
        <v>3024</v>
      </c>
      <c r="B1631" s="16" t="s">
        <v>3025</v>
      </c>
      <c r="C1631" s="17" t="s">
        <v>9</v>
      </c>
      <c r="D1631" s="17" t="s">
        <v>10</v>
      </c>
      <c r="E1631" s="19" t="s">
        <v>11</v>
      </c>
      <c r="F1631" s="18" t="s">
        <v>17</v>
      </c>
    </row>
    <row r="1632" customFormat="false" ht="12.75" hidden="false" customHeight="false" outlineLevel="0" collapsed="false">
      <c r="A1632" s="15" t="s">
        <v>3026</v>
      </c>
      <c r="B1632" s="16" t="s">
        <v>3027</v>
      </c>
      <c r="C1632" s="17" t="s">
        <v>9</v>
      </c>
      <c r="D1632" s="17" t="s">
        <v>10</v>
      </c>
      <c r="E1632" s="19" t="s">
        <v>11</v>
      </c>
      <c r="F1632" s="18" t="s">
        <v>17</v>
      </c>
    </row>
    <row r="1633" customFormat="false" ht="12.75" hidden="false" customHeight="false" outlineLevel="0" collapsed="false">
      <c r="A1633" s="15" t="s">
        <v>3026</v>
      </c>
      <c r="B1633" s="16" t="s">
        <v>3026</v>
      </c>
      <c r="C1633" s="17" t="s">
        <v>9</v>
      </c>
      <c r="D1633" s="17" t="s">
        <v>10</v>
      </c>
      <c r="E1633" s="19" t="s">
        <v>54</v>
      </c>
      <c r="F1633" s="18" t="s">
        <v>17</v>
      </c>
    </row>
    <row r="1634" customFormat="false" ht="76.5" hidden="false" customHeight="false" outlineLevel="0" collapsed="false">
      <c r="A1634" s="15" t="s">
        <v>3028</v>
      </c>
      <c r="B1634" s="16" t="s">
        <v>3029</v>
      </c>
      <c r="C1634" s="17" t="s">
        <v>9</v>
      </c>
      <c r="D1634" s="17" t="s">
        <v>10</v>
      </c>
      <c r="E1634" s="19" t="s">
        <v>89</v>
      </c>
      <c r="F1634" s="18" t="s">
        <v>17</v>
      </c>
    </row>
    <row r="1635" customFormat="false" ht="25.5" hidden="false" customHeight="false" outlineLevel="0" collapsed="false">
      <c r="A1635" s="15" t="s">
        <v>2004</v>
      </c>
      <c r="B1635" s="16" t="s">
        <v>3030</v>
      </c>
      <c r="C1635" s="17" t="s">
        <v>9</v>
      </c>
      <c r="D1635" s="17" t="s">
        <v>10</v>
      </c>
      <c r="E1635" s="19" t="s">
        <v>11</v>
      </c>
      <c r="F1635" s="18" t="s">
        <v>17</v>
      </c>
    </row>
    <row r="1636" customFormat="false" ht="25.5" hidden="false" customHeight="false" outlineLevel="0" collapsed="false">
      <c r="A1636" s="15" t="s">
        <v>2004</v>
      </c>
      <c r="B1636" s="16" t="s">
        <v>3031</v>
      </c>
      <c r="C1636" s="17" t="s">
        <v>9</v>
      </c>
      <c r="D1636" s="17" t="s">
        <v>10</v>
      </c>
      <c r="E1636" s="19" t="s">
        <v>11</v>
      </c>
      <c r="F1636" s="18" t="s">
        <v>17</v>
      </c>
    </row>
    <row r="1637" customFormat="false" ht="12.75" hidden="false" customHeight="false" outlineLevel="0" collapsed="false">
      <c r="A1637" s="15" t="s">
        <v>2004</v>
      </c>
      <c r="B1637" s="16" t="s">
        <v>3032</v>
      </c>
      <c r="C1637" s="17" t="s">
        <v>9</v>
      </c>
      <c r="D1637" s="17" t="s">
        <v>10</v>
      </c>
      <c r="E1637" s="19" t="s">
        <v>11</v>
      </c>
      <c r="F1637" s="18" t="s">
        <v>17</v>
      </c>
    </row>
    <row r="1638" customFormat="false" ht="25.5" hidden="false" customHeight="false" outlineLevel="0" collapsed="false">
      <c r="A1638" s="15" t="s">
        <v>2679</v>
      </c>
      <c r="B1638" s="16" t="s">
        <v>3033</v>
      </c>
      <c r="C1638" s="17" t="s">
        <v>9</v>
      </c>
      <c r="D1638" s="17" t="s">
        <v>10</v>
      </c>
      <c r="E1638" s="19" t="s">
        <v>11</v>
      </c>
      <c r="F1638" s="18" t="s">
        <v>17</v>
      </c>
    </row>
    <row r="1639" customFormat="false" ht="25.5" hidden="false" customHeight="false" outlineLevel="0" collapsed="false">
      <c r="A1639" s="15" t="s">
        <v>3034</v>
      </c>
      <c r="B1639" s="16" t="s">
        <v>3035</v>
      </c>
      <c r="C1639" s="17" t="s">
        <v>9</v>
      </c>
      <c r="D1639" s="17" t="s">
        <v>10</v>
      </c>
      <c r="E1639" s="19" t="s">
        <v>11</v>
      </c>
      <c r="F1639" s="18" t="s">
        <v>12</v>
      </c>
    </row>
    <row r="1640" customFormat="false" ht="25.5" hidden="false" customHeight="false" outlineLevel="0" collapsed="false">
      <c r="A1640" s="15" t="s">
        <v>3036</v>
      </c>
      <c r="B1640" s="16" t="s">
        <v>3037</v>
      </c>
      <c r="C1640" s="17" t="s">
        <v>9</v>
      </c>
      <c r="D1640" s="17" t="s">
        <v>10</v>
      </c>
      <c r="E1640" s="19" t="s">
        <v>11</v>
      </c>
      <c r="F1640" s="18" t="s">
        <v>12</v>
      </c>
    </row>
    <row r="1641" customFormat="false" ht="12.75" hidden="false" customHeight="false" outlineLevel="0" collapsed="false">
      <c r="A1641" s="15" t="s">
        <v>3038</v>
      </c>
      <c r="B1641" s="16" t="s">
        <v>3039</v>
      </c>
      <c r="C1641" s="17" t="s">
        <v>9</v>
      </c>
      <c r="D1641" s="17" t="s">
        <v>10</v>
      </c>
      <c r="E1641" s="19" t="s">
        <v>11</v>
      </c>
      <c r="F1641" s="18" t="s">
        <v>12</v>
      </c>
    </row>
    <row r="1642" customFormat="false" ht="12.75" hidden="false" customHeight="false" outlineLevel="0" collapsed="false">
      <c r="A1642" s="15" t="s">
        <v>3040</v>
      </c>
      <c r="B1642" s="16" t="s">
        <v>3041</v>
      </c>
      <c r="C1642" s="17" t="s">
        <v>9</v>
      </c>
      <c r="D1642" s="17" t="s">
        <v>10</v>
      </c>
      <c r="E1642" s="19" t="s">
        <v>11</v>
      </c>
      <c r="F1642" s="18" t="s">
        <v>12</v>
      </c>
    </row>
    <row r="1643" customFormat="false" ht="25.5" hidden="false" customHeight="false" outlineLevel="0" collapsed="false">
      <c r="A1643" s="15" t="s">
        <v>3042</v>
      </c>
      <c r="B1643" s="16" t="s">
        <v>3043</v>
      </c>
      <c r="C1643" s="17" t="s">
        <v>9</v>
      </c>
      <c r="D1643" s="17" t="s">
        <v>10</v>
      </c>
      <c r="E1643" s="19" t="s">
        <v>11</v>
      </c>
      <c r="F1643" s="18" t="s">
        <v>17</v>
      </c>
    </row>
    <row r="1644" customFormat="false" ht="12.75" hidden="false" customHeight="false" outlineLevel="0" collapsed="false">
      <c r="A1644" s="15" t="s">
        <v>3044</v>
      </c>
      <c r="B1644" s="16" t="s">
        <v>3045</v>
      </c>
      <c r="C1644" s="17" t="s">
        <v>9</v>
      </c>
      <c r="D1644" s="17" t="s">
        <v>10</v>
      </c>
      <c r="E1644" s="19" t="s">
        <v>59</v>
      </c>
      <c r="F1644" s="18" t="s">
        <v>17</v>
      </c>
    </row>
    <row r="1645" customFormat="false" ht="38.25" hidden="false" customHeight="false" outlineLevel="0" collapsed="false">
      <c r="A1645" s="15" t="s">
        <v>3046</v>
      </c>
      <c r="B1645" s="16" t="s">
        <v>3047</v>
      </c>
      <c r="C1645" s="17" t="s">
        <v>9</v>
      </c>
      <c r="D1645" s="17" t="s">
        <v>10</v>
      </c>
      <c r="E1645" s="19" t="s">
        <v>11</v>
      </c>
      <c r="F1645" s="18" t="s">
        <v>12</v>
      </c>
    </row>
    <row r="1646" customFormat="false" ht="12.75" hidden="false" customHeight="false" outlineLevel="0" collapsed="false">
      <c r="A1646" s="15" t="s">
        <v>3048</v>
      </c>
      <c r="B1646" s="16" t="s">
        <v>3049</v>
      </c>
      <c r="C1646" s="17" t="s">
        <v>9</v>
      </c>
      <c r="D1646" s="17" t="s">
        <v>10</v>
      </c>
      <c r="E1646" s="19" t="s">
        <v>59</v>
      </c>
      <c r="F1646" s="18" t="s">
        <v>17</v>
      </c>
    </row>
    <row r="1647" customFormat="false" ht="25.5" hidden="false" customHeight="false" outlineLevel="0" collapsed="false">
      <c r="A1647" s="15" t="s">
        <v>3050</v>
      </c>
      <c r="B1647" s="16" t="s">
        <v>3051</v>
      </c>
      <c r="C1647" s="17" t="s">
        <v>9</v>
      </c>
      <c r="D1647" s="17" t="s">
        <v>10</v>
      </c>
      <c r="E1647" s="19" t="s">
        <v>11</v>
      </c>
      <c r="F1647" s="18" t="s">
        <v>12</v>
      </c>
    </row>
    <row r="1648" customFormat="false" ht="12.75" hidden="false" customHeight="false" outlineLevel="0" collapsed="false">
      <c r="A1648" s="15" t="s">
        <v>3052</v>
      </c>
      <c r="B1648" s="16" t="s">
        <v>3053</v>
      </c>
      <c r="C1648" s="17" t="s">
        <v>9</v>
      </c>
      <c r="D1648" s="17" t="s">
        <v>10</v>
      </c>
      <c r="E1648" s="19" t="s">
        <v>59</v>
      </c>
      <c r="F1648" s="18" t="s">
        <v>17</v>
      </c>
    </row>
    <row r="1649" customFormat="false" ht="38.25" hidden="false" customHeight="false" outlineLevel="0" collapsed="false">
      <c r="A1649" s="15" t="s">
        <v>3054</v>
      </c>
      <c r="B1649" s="16" t="s">
        <v>3055</v>
      </c>
      <c r="C1649" s="17" t="s">
        <v>9</v>
      </c>
      <c r="D1649" s="17" t="s">
        <v>10</v>
      </c>
      <c r="E1649" s="19" t="s">
        <v>11</v>
      </c>
      <c r="F1649" s="18" t="s">
        <v>12</v>
      </c>
    </row>
    <row r="1650" customFormat="false" ht="25.5" hidden="false" customHeight="false" outlineLevel="0" collapsed="false">
      <c r="A1650" s="15" t="s">
        <v>3056</v>
      </c>
      <c r="B1650" s="16" t="s">
        <v>3057</v>
      </c>
      <c r="C1650" s="17" t="s">
        <v>9</v>
      </c>
      <c r="D1650" s="17" t="s">
        <v>10</v>
      </c>
      <c r="E1650" s="19" t="s">
        <v>59</v>
      </c>
      <c r="F1650" s="18" t="s">
        <v>12</v>
      </c>
    </row>
    <row r="1651" customFormat="false" ht="12.75" hidden="false" customHeight="false" outlineLevel="0" collapsed="false">
      <c r="A1651" s="15" t="s">
        <v>3058</v>
      </c>
      <c r="B1651" s="16" t="s">
        <v>3059</v>
      </c>
      <c r="C1651" s="17" t="s">
        <v>9</v>
      </c>
      <c r="D1651" s="17" t="s">
        <v>10</v>
      </c>
      <c r="E1651" s="19" t="s">
        <v>11</v>
      </c>
      <c r="F1651" s="18" t="s">
        <v>12</v>
      </c>
    </row>
    <row r="1652" customFormat="false" ht="12.75" hidden="false" customHeight="false" outlineLevel="0" collapsed="false">
      <c r="A1652" s="15" t="s">
        <v>3060</v>
      </c>
      <c r="B1652" s="16" t="s">
        <v>3061</v>
      </c>
      <c r="C1652" s="17" t="s">
        <v>9</v>
      </c>
      <c r="D1652" s="17" t="s">
        <v>10</v>
      </c>
      <c r="E1652" s="19" t="s">
        <v>11</v>
      </c>
      <c r="F1652" s="18" t="s">
        <v>12</v>
      </c>
    </row>
    <row r="1653" customFormat="false" ht="25.5" hidden="false" customHeight="false" outlineLevel="0" collapsed="false">
      <c r="A1653" s="15" t="s">
        <v>3062</v>
      </c>
      <c r="B1653" s="16" t="s">
        <v>3063</v>
      </c>
      <c r="C1653" s="17" t="s">
        <v>9</v>
      </c>
      <c r="D1653" s="17" t="s">
        <v>10</v>
      </c>
      <c r="E1653" s="19" t="s">
        <v>11</v>
      </c>
      <c r="F1653" s="18" t="s">
        <v>12</v>
      </c>
    </row>
    <row r="1654" customFormat="false" ht="25.5" hidden="false" customHeight="false" outlineLevel="0" collapsed="false">
      <c r="A1654" s="15" t="s">
        <v>3064</v>
      </c>
      <c r="B1654" s="16" t="s">
        <v>3065</v>
      </c>
      <c r="C1654" s="17" t="s">
        <v>9</v>
      </c>
      <c r="D1654" s="17" t="s">
        <v>10</v>
      </c>
      <c r="E1654" s="19" t="s">
        <v>11</v>
      </c>
      <c r="F1654" s="18" t="s">
        <v>12</v>
      </c>
    </row>
    <row r="1655" customFormat="false" ht="12.75" hidden="false" customHeight="false" outlineLevel="0" collapsed="false">
      <c r="A1655" s="15" t="s">
        <v>3066</v>
      </c>
      <c r="B1655" s="16" t="s">
        <v>3067</v>
      </c>
      <c r="C1655" s="17" t="s">
        <v>9</v>
      </c>
      <c r="D1655" s="17" t="s">
        <v>10</v>
      </c>
      <c r="E1655" s="19" t="s">
        <v>11</v>
      </c>
      <c r="F1655" s="18" t="s">
        <v>12</v>
      </c>
    </row>
    <row r="1656" customFormat="false" ht="12.75" hidden="false" customHeight="false" outlineLevel="0" collapsed="false">
      <c r="A1656" s="15" t="s">
        <v>3068</v>
      </c>
      <c r="B1656" s="16" t="s">
        <v>3069</v>
      </c>
      <c r="C1656" s="17" t="s">
        <v>9</v>
      </c>
      <c r="D1656" s="17" t="s">
        <v>10</v>
      </c>
      <c r="E1656" s="19" t="s">
        <v>11</v>
      </c>
      <c r="F1656" s="18" t="s">
        <v>12</v>
      </c>
    </row>
    <row r="1657" customFormat="false" ht="12.75" hidden="false" customHeight="false" outlineLevel="0" collapsed="false">
      <c r="A1657" s="15" t="s">
        <v>3070</v>
      </c>
      <c r="B1657" s="16" t="s">
        <v>3071</v>
      </c>
      <c r="C1657" s="17" t="s">
        <v>9</v>
      </c>
      <c r="D1657" s="17" t="s">
        <v>10</v>
      </c>
      <c r="E1657" s="19" t="s">
        <v>11</v>
      </c>
      <c r="F1657" s="18" t="s">
        <v>12</v>
      </c>
    </row>
    <row r="1658" customFormat="false" ht="25.5" hidden="false" customHeight="false" outlineLevel="0" collapsed="false">
      <c r="A1658" s="15" t="s">
        <v>3072</v>
      </c>
      <c r="B1658" s="16" t="s">
        <v>3073</v>
      </c>
      <c r="C1658" s="17" t="s">
        <v>9</v>
      </c>
      <c r="D1658" s="17" t="s">
        <v>10</v>
      </c>
      <c r="E1658" s="19" t="s">
        <v>11</v>
      </c>
      <c r="F1658" s="18" t="s">
        <v>12</v>
      </c>
    </row>
    <row r="1659" customFormat="false" ht="25.5" hidden="false" customHeight="false" outlineLevel="0" collapsed="false">
      <c r="A1659" s="15" t="s">
        <v>3074</v>
      </c>
      <c r="B1659" s="16" t="s">
        <v>3075</v>
      </c>
      <c r="C1659" s="17" t="s">
        <v>9</v>
      </c>
      <c r="D1659" s="17" t="s">
        <v>10</v>
      </c>
      <c r="E1659" s="19" t="s">
        <v>54</v>
      </c>
      <c r="F1659" s="18" t="s">
        <v>12</v>
      </c>
    </row>
    <row r="1660" customFormat="false" ht="38.25" hidden="false" customHeight="false" outlineLevel="0" collapsed="false">
      <c r="A1660" s="15" t="s">
        <v>3076</v>
      </c>
      <c r="B1660" s="16" t="s">
        <v>3077</v>
      </c>
      <c r="C1660" s="17" t="s">
        <v>9</v>
      </c>
      <c r="D1660" s="17" t="s">
        <v>10</v>
      </c>
      <c r="E1660" s="19" t="s">
        <v>59</v>
      </c>
      <c r="F1660" s="18" t="s">
        <v>12</v>
      </c>
    </row>
    <row r="1661" customFormat="false" ht="12.75" hidden="false" customHeight="false" outlineLevel="0" collapsed="false">
      <c r="A1661" s="15" t="s">
        <v>1648</v>
      </c>
      <c r="B1661" s="16" t="s">
        <v>3078</v>
      </c>
      <c r="C1661" s="17" t="s">
        <v>9</v>
      </c>
      <c r="D1661" s="17" t="s">
        <v>10</v>
      </c>
      <c r="E1661" s="19" t="s">
        <v>11</v>
      </c>
      <c r="F1661" s="18" t="s">
        <v>12</v>
      </c>
    </row>
    <row r="1662" customFormat="false" ht="25.5" hidden="false" customHeight="false" outlineLevel="0" collapsed="false">
      <c r="A1662" s="15" t="s">
        <v>3079</v>
      </c>
      <c r="B1662" s="16" t="s">
        <v>3080</v>
      </c>
      <c r="C1662" s="17" t="s">
        <v>9</v>
      </c>
      <c r="D1662" s="17" t="s">
        <v>10</v>
      </c>
      <c r="E1662" s="19" t="s">
        <v>11</v>
      </c>
      <c r="F1662" s="18" t="s">
        <v>12</v>
      </c>
    </row>
    <row r="1663" customFormat="false" ht="12.75" hidden="false" customHeight="false" outlineLevel="0" collapsed="false">
      <c r="A1663" s="15" t="s">
        <v>3081</v>
      </c>
      <c r="B1663" s="16" t="s">
        <v>3082</v>
      </c>
      <c r="C1663" s="17" t="s">
        <v>9</v>
      </c>
      <c r="D1663" s="17" t="s">
        <v>10</v>
      </c>
      <c r="E1663" s="19" t="s">
        <v>11</v>
      </c>
      <c r="F1663" s="18" t="s">
        <v>12</v>
      </c>
    </row>
    <row r="1664" customFormat="false" ht="12.75" hidden="false" customHeight="false" outlineLevel="0" collapsed="false">
      <c r="A1664" s="15" t="s">
        <v>3083</v>
      </c>
      <c r="B1664" s="16" t="s">
        <v>3084</v>
      </c>
      <c r="C1664" s="17" t="s">
        <v>9</v>
      </c>
      <c r="D1664" s="17" t="s">
        <v>10</v>
      </c>
      <c r="E1664" s="19" t="s">
        <v>11</v>
      </c>
      <c r="F1664" s="18" t="s">
        <v>12</v>
      </c>
    </row>
    <row r="1665" customFormat="false" ht="25.5" hidden="false" customHeight="false" outlineLevel="0" collapsed="false">
      <c r="A1665" s="15" t="s">
        <v>3085</v>
      </c>
      <c r="B1665" s="16" t="s">
        <v>3086</v>
      </c>
      <c r="C1665" s="17" t="s">
        <v>9</v>
      </c>
      <c r="D1665" s="17" t="s">
        <v>10</v>
      </c>
      <c r="E1665" s="19" t="s">
        <v>11</v>
      </c>
      <c r="F1665" s="18" t="s">
        <v>12</v>
      </c>
    </row>
    <row r="1666" customFormat="false" ht="25.5" hidden="false" customHeight="false" outlineLevel="0" collapsed="false">
      <c r="A1666" s="15" t="s">
        <v>3087</v>
      </c>
      <c r="B1666" s="16" t="s">
        <v>3088</v>
      </c>
      <c r="C1666" s="17" t="s">
        <v>9</v>
      </c>
      <c r="D1666" s="17" t="s">
        <v>10</v>
      </c>
      <c r="E1666" s="19" t="s">
        <v>11</v>
      </c>
      <c r="F1666" s="18" t="s">
        <v>17</v>
      </c>
    </row>
    <row r="1667" customFormat="false" ht="25.5" hidden="false" customHeight="false" outlineLevel="0" collapsed="false">
      <c r="A1667" s="15" t="s">
        <v>3089</v>
      </c>
      <c r="B1667" s="16" t="s">
        <v>3090</v>
      </c>
      <c r="C1667" s="17" t="s">
        <v>9</v>
      </c>
      <c r="D1667" s="17" t="s">
        <v>10</v>
      </c>
      <c r="E1667" s="19" t="s">
        <v>54</v>
      </c>
      <c r="F1667" s="18" t="s">
        <v>17</v>
      </c>
    </row>
    <row r="1668" customFormat="false" ht="12.75" hidden="false" customHeight="false" outlineLevel="0" collapsed="false">
      <c r="A1668" s="15" t="s">
        <v>3091</v>
      </c>
      <c r="B1668" s="16" t="s">
        <v>3092</v>
      </c>
      <c r="C1668" s="17" t="s">
        <v>9</v>
      </c>
      <c r="D1668" s="17" t="s">
        <v>10</v>
      </c>
      <c r="E1668" s="19" t="s">
        <v>11</v>
      </c>
      <c r="F1668" s="18" t="s">
        <v>12</v>
      </c>
    </row>
    <row r="1669" customFormat="false" ht="25.5" hidden="false" customHeight="false" outlineLevel="0" collapsed="false">
      <c r="A1669" s="15" t="s">
        <v>3093</v>
      </c>
      <c r="B1669" s="16" t="s">
        <v>3094</v>
      </c>
      <c r="C1669" s="17" t="s">
        <v>9</v>
      </c>
      <c r="D1669" s="17" t="s">
        <v>10</v>
      </c>
      <c r="E1669" s="19" t="s">
        <v>11</v>
      </c>
      <c r="F1669" s="18" t="s">
        <v>12</v>
      </c>
    </row>
    <row r="1670" customFormat="false" ht="25.5" hidden="false" customHeight="false" outlineLevel="0" collapsed="false">
      <c r="A1670" s="15" t="s">
        <v>3095</v>
      </c>
      <c r="B1670" s="16" t="s">
        <v>3096</v>
      </c>
      <c r="C1670" s="17" t="s">
        <v>9</v>
      </c>
      <c r="D1670" s="17" t="s">
        <v>10</v>
      </c>
      <c r="E1670" s="19" t="s">
        <v>11</v>
      </c>
      <c r="F1670" s="18" t="s">
        <v>12</v>
      </c>
    </row>
    <row r="1671" customFormat="false" ht="25.5" hidden="false" customHeight="false" outlineLevel="0" collapsed="false">
      <c r="A1671" s="15" t="s">
        <v>3097</v>
      </c>
      <c r="B1671" s="16" t="s">
        <v>3098</v>
      </c>
      <c r="C1671" s="17" t="s">
        <v>9</v>
      </c>
      <c r="D1671" s="17" t="s">
        <v>10</v>
      </c>
      <c r="E1671" s="19" t="s">
        <v>11</v>
      </c>
      <c r="F1671" s="18" t="s">
        <v>12</v>
      </c>
    </row>
    <row r="1672" customFormat="false" ht="12.75" hidden="false" customHeight="false" outlineLevel="0" collapsed="false">
      <c r="A1672" s="15" t="s">
        <v>3099</v>
      </c>
      <c r="B1672" s="16" t="s">
        <v>3100</v>
      </c>
      <c r="C1672" s="17" t="s">
        <v>9</v>
      </c>
      <c r="D1672" s="17" t="s">
        <v>10</v>
      </c>
      <c r="E1672" s="19" t="s">
        <v>11</v>
      </c>
      <c r="F1672" s="18" t="s">
        <v>12</v>
      </c>
    </row>
    <row r="1673" customFormat="false" ht="51" hidden="false" customHeight="false" outlineLevel="0" collapsed="false">
      <c r="A1673" s="15" t="s">
        <v>3101</v>
      </c>
      <c r="B1673" s="16" t="s">
        <v>3102</v>
      </c>
      <c r="C1673" s="17" t="s">
        <v>9</v>
      </c>
      <c r="D1673" s="17" t="s">
        <v>10</v>
      </c>
      <c r="E1673" s="19" t="s">
        <v>11</v>
      </c>
      <c r="F1673" s="18" t="s">
        <v>12</v>
      </c>
    </row>
    <row r="1674" customFormat="false" ht="229.5" hidden="false" customHeight="false" outlineLevel="0" collapsed="false">
      <c r="A1674" s="15" t="s">
        <v>3103</v>
      </c>
      <c r="B1674" s="16" t="s">
        <v>3104</v>
      </c>
      <c r="C1674" s="17" t="s">
        <v>9</v>
      </c>
      <c r="D1674" s="17" t="s">
        <v>10</v>
      </c>
      <c r="E1674" s="19" t="s">
        <v>11</v>
      </c>
      <c r="F1674" s="18" t="s">
        <v>12</v>
      </c>
    </row>
    <row r="1675" customFormat="false" ht="25.5" hidden="false" customHeight="false" outlineLevel="0" collapsed="false">
      <c r="A1675" s="15" t="s">
        <v>3105</v>
      </c>
      <c r="B1675" s="16" t="s">
        <v>3106</v>
      </c>
      <c r="C1675" s="17" t="s">
        <v>9</v>
      </c>
      <c r="D1675" s="17" t="s">
        <v>10</v>
      </c>
      <c r="E1675" s="19" t="s">
        <v>59</v>
      </c>
      <c r="F1675" s="18" t="s">
        <v>12</v>
      </c>
    </row>
    <row r="1676" customFormat="false" ht="25.5" hidden="false" customHeight="false" outlineLevel="0" collapsed="false">
      <c r="A1676" s="15" t="s">
        <v>3107</v>
      </c>
      <c r="B1676" s="16" t="s">
        <v>3108</v>
      </c>
      <c r="C1676" s="17" t="s">
        <v>9</v>
      </c>
      <c r="D1676" s="17" t="s">
        <v>10</v>
      </c>
      <c r="E1676" s="19" t="s">
        <v>59</v>
      </c>
      <c r="F1676" s="18" t="s">
        <v>12</v>
      </c>
    </row>
    <row r="1677" customFormat="false" ht="25.5" hidden="false" customHeight="false" outlineLevel="0" collapsed="false">
      <c r="A1677" s="15" t="s">
        <v>3109</v>
      </c>
      <c r="B1677" s="16" t="s">
        <v>3110</v>
      </c>
      <c r="C1677" s="17" t="s">
        <v>9</v>
      </c>
      <c r="D1677" s="17" t="s">
        <v>10</v>
      </c>
      <c r="E1677" s="19" t="s">
        <v>89</v>
      </c>
      <c r="F1677" s="18" t="s">
        <v>12</v>
      </c>
    </row>
    <row r="1678" customFormat="false" ht="25.5" hidden="false" customHeight="false" outlineLevel="0" collapsed="false">
      <c r="A1678" s="15" t="s">
        <v>3111</v>
      </c>
      <c r="B1678" s="16" t="s">
        <v>3112</v>
      </c>
      <c r="C1678" s="17" t="s">
        <v>9</v>
      </c>
      <c r="D1678" s="17" t="s">
        <v>10</v>
      </c>
      <c r="E1678" s="19" t="s">
        <v>89</v>
      </c>
      <c r="F1678" s="18" t="s">
        <v>12</v>
      </c>
    </row>
    <row r="1679" customFormat="false" ht="25.5" hidden="false" customHeight="false" outlineLevel="0" collapsed="false">
      <c r="A1679" s="15" t="s">
        <v>3113</v>
      </c>
      <c r="B1679" s="16" t="s">
        <v>3114</v>
      </c>
      <c r="C1679" s="17" t="s">
        <v>9</v>
      </c>
      <c r="D1679" s="17" t="s">
        <v>10</v>
      </c>
      <c r="E1679" s="19" t="s">
        <v>11</v>
      </c>
      <c r="F1679" s="18" t="s">
        <v>12</v>
      </c>
    </row>
    <row r="1680" customFormat="false" ht="38.25" hidden="false" customHeight="false" outlineLevel="0" collapsed="false">
      <c r="A1680" s="15" t="s">
        <v>3115</v>
      </c>
      <c r="B1680" s="16" t="s">
        <v>3116</v>
      </c>
      <c r="C1680" s="17" t="s">
        <v>9</v>
      </c>
      <c r="D1680" s="17" t="s">
        <v>10</v>
      </c>
      <c r="E1680" s="19" t="s">
        <v>11</v>
      </c>
      <c r="F1680" s="18" t="s">
        <v>12</v>
      </c>
    </row>
    <row r="1681" customFormat="false" ht="63.75" hidden="false" customHeight="false" outlineLevel="0" collapsed="false">
      <c r="A1681" s="15" t="s">
        <v>3117</v>
      </c>
      <c r="B1681" s="16" t="s">
        <v>3118</v>
      </c>
      <c r="C1681" s="17" t="s">
        <v>9</v>
      </c>
      <c r="D1681" s="17" t="s">
        <v>10</v>
      </c>
      <c r="E1681" s="19" t="s">
        <v>11</v>
      </c>
      <c r="F1681" s="18" t="s">
        <v>12</v>
      </c>
    </row>
    <row r="1682" customFormat="false" ht="63.75" hidden="false" customHeight="false" outlineLevel="0" collapsed="false">
      <c r="A1682" s="15" t="s">
        <v>3119</v>
      </c>
      <c r="B1682" s="16" t="s">
        <v>3120</v>
      </c>
      <c r="C1682" s="17" t="s">
        <v>9</v>
      </c>
      <c r="D1682" s="17" t="s">
        <v>10</v>
      </c>
      <c r="E1682" s="19" t="s">
        <v>11</v>
      </c>
      <c r="F1682" s="18" t="s">
        <v>12</v>
      </c>
    </row>
    <row r="1683" customFormat="false" ht="89.25" hidden="false" customHeight="false" outlineLevel="0" collapsed="false">
      <c r="A1683" s="15" t="s">
        <v>2214</v>
      </c>
      <c r="B1683" s="16" t="s">
        <v>3121</v>
      </c>
      <c r="C1683" s="17" t="s">
        <v>9</v>
      </c>
      <c r="D1683" s="17" t="s">
        <v>10</v>
      </c>
      <c r="E1683" s="19" t="s">
        <v>11</v>
      </c>
      <c r="F1683" s="18" t="s">
        <v>12</v>
      </c>
    </row>
    <row r="1684" customFormat="false" ht="76.5" hidden="false" customHeight="false" outlineLevel="0" collapsed="false">
      <c r="A1684" s="15" t="s">
        <v>3103</v>
      </c>
      <c r="B1684" s="16" t="s">
        <v>3122</v>
      </c>
      <c r="C1684" s="17" t="s">
        <v>9</v>
      </c>
      <c r="D1684" s="17" t="s">
        <v>10</v>
      </c>
      <c r="E1684" s="19" t="s">
        <v>11</v>
      </c>
      <c r="F1684" s="18" t="s">
        <v>12</v>
      </c>
    </row>
    <row r="1685" customFormat="false" ht="12.75" hidden="false" customHeight="false" outlineLevel="0" collapsed="false">
      <c r="A1685" s="15" t="s">
        <v>3123</v>
      </c>
      <c r="B1685" s="16" t="s">
        <v>3124</v>
      </c>
      <c r="C1685" s="17" t="s">
        <v>9</v>
      </c>
      <c r="D1685" s="17" t="s">
        <v>10</v>
      </c>
      <c r="E1685" s="19" t="s">
        <v>11</v>
      </c>
      <c r="F1685" s="18" t="s">
        <v>12</v>
      </c>
    </row>
    <row r="1686" customFormat="false" ht="140.25" hidden="false" customHeight="false" outlineLevel="0" collapsed="false">
      <c r="A1686" s="15" t="s">
        <v>3125</v>
      </c>
      <c r="B1686" s="16" t="s">
        <v>3126</v>
      </c>
      <c r="C1686" s="17" t="s">
        <v>9</v>
      </c>
      <c r="D1686" s="17" t="s">
        <v>10</v>
      </c>
      <c r="E1686" s="19" t="s">
        <v>11</v>
      </c>
      <c r="F1686" s="18" t="s">
        <v>12</v>
      </c>
    </row>
    <row r="1687" customFormat="false" ht="38.25" hidden="false" customHeight="false" outlineLevel="0" collapsed="false">
      <c r="A1687" s="15" t="s">
        <v>3127</v>
      </c>
      <c r="B1687" s="16" t="s">
        <v>3128</v>
      </c>
      <c r="C1687" s="17" t="s">
        <v>9</v>
      </c>
      <c r="D1687" s="17" t="s">
        <v>10</v>
      </c>
      <c r="E1687" s="19" t="s">
        <v>11</v>
      </c>
      <c r="F1687" s="18" t="s">
        <v>12</v>
      </c>
    </row>
    <row r="1688" customFormat="false" ht="114.75" hidden="false" customHeight="false" outlineLevel="0" collapsed="false">
      <c r="A1688" s="15" t="s">
        <v>3129</v>
      </c>
      <c r="B1688" s="16" t="s">
        <v>3130</v>
      </c>
      <c r="C1688" s="17" t="s">
        <v>9</v>
      </c>
      <c r="D1688" s="17" t="s">
        <v>10</v>
      </c>
      <c r="E1688" s="19" t="s">
        <v>11</v>
      </c>
      <c r="F1688" s="18" t="s">
        <v>12</v>
      </c>
    </row>
    <row r="1689" customFormat="false" ht="12.75" hidden="false" customHeight="false" outlineLevel="0" collapsed="false">
      <c r="A1689" s="15" t="s">
        <v>989</v>
      </c>
      <c r="B1689" s="16" t="s">
        <v>3131</v>
      </c>
      <c r="C1689" s="17" t="s">
        <v>9</v>
      </c>
      <c r="D1689" s="17" t="s">
        <v>10</v>
      </c>
      <c r="E1689" s="19" t="s">
        <v>11</v>
      </c>
      <c r="F1689" s="18" t="s">
        <v>17</v>
      </c>
    </row>
    <row r="1690" customFormat="false" ht="12.75" hidden="false" customHeight="false" outlineLevel="0" collapsed="false">
      <c r="A1690" s="15" t="s">
        <v>3132</v>
      </c>
      <c r="B1690" s="16" t="s">
        <v>3133</v>
      </c>
      <c r="C1690" s="17" t="s">
        <v>9</v>
      </c>
      <c r="D1690" s="17" t="s">
        <v>10</v>
      </c>
      <c r="E1690" s="19" t="s">
        <v>54</v>
      </c>
      <c r="F1690" s="18" t="s">
        <v>12</v>
      </c>
    </row>
    <row r="1691" customFormat="false" ht="25.5" hidden="false" customHeight="false" outlineLevel="0" collapsed="false">
      <c r="A1691" s="15" t="s">
        <v>3134</v>
      </c>
      <c r="B1691" s="16" t="s">
        <v>3135</v>
      </c>
      <c r="C1691" s="17" t="s">
        <v>9</v>
      </c>
      <c r="D1691" s="17" t="s">
        <v>10</v>
      </c>
      <c r="E1691" s="19" t="s">
        <v>89</v>
      </c>
      <c r="F1691" s="18" t="s">
        <v>17</v>
      </c>
    </row>
    <row r="1692" customFormat="false" ht="25.5" hidden="false" customHeight="false" outlineLevel="0" collapsed="false">
      <c r="A1692" s="15" t="s">
        <v>3136</v>
      </c>
      <c r="B1692" s="16" t="s">
        <v>3137</v>
      </c>
      <c r="C1692" s="17" t="s">
        <v>9</v>
      </c>
      <c r="D1692" s="17" t="s">
        <v>10</v>
      </c>
      <c r="E1692" s="19" t="s">
        <v>89</v>
      </c>
      <c r="F1692" s="18" t="s">
        <v>17</v>
      </c>
    </row>
    <row r="1693" customFormat="false" ht="25.5" hidden="false" customHeight="false" outlineLevel="0" collapsed="false">
      <c r="A1693" s="15" t="s">
        <v>3138</v>
      </c>
      <c r="B1693" s="16" t="s">
        <v>3139</v>
      </c>
      <c r="C1693" s="17" t="s">
        <v>9</v>
      </c>
      <c r="D1693" s="17" t="s">
        <v>10</v>
      </c>
      <c r="E1693" s="19" t="s">
        <v>89</v>
      </c>
      <c r="F1693" s="18" t="s">
        <v>17</v>
      </c>
    </row>
    <row r="1694" customFormat="false" ht="25.5" hidden="false" customHeight="false" outlineLevel="0" collapsed="false">
      <c r="A1694" s="15" t="s">
        <v>3140</v>
      </c>
      <c r="B1694" s="16" t="s">
        <v>3141</v>
      </c>
      <c r="C1694" s="17" t="s">
        <v>9</v>
      </c>
      <c r="D1694" s="17" t="s">
        <v>10</v>
      </c>
      <c r="E1694" s="19" t="s">
        <v>89</v>
      </c>
      <c r="F1694" s="18" t="s">
        <v>17</v>
      </c>
    </row>
    <row r="1695" customFormat="false" ht="25.5" hidden="false" customHeight="false" outlineLevel="0" collapsed="false">
      <c r="A1695" s="15" t="s">
        <v>3142</v>
      </c>
      <c r="B1695" s="16" t="s">
        <v>3143</v>
      </c>
      <c r="C1695" s="17" t="s">
        <v>9</v>
      </c>
      <c r="D1695" s="17" t="s">
        <v>10</v>
      </c>
      <c r="E1695" s="19" t="s">
        <v>89</v>
      </c>
      <c r="F1695" s="18" t="s">
        <v>12</v>
      </c>
    </row>
    <row r="1696" customFormat="false" ht="25.5" hidden="false" customHeight="false" outlineLevel="0" collapsed="false">
      <c r="A1696" s="15" t="s">
        <v>3144</v>
      </c>
      <c r="B1696" s="16" t="s">
        <v>3145</v>
      </c>
      <c r="C1696" s="17" t="s">
        <v>9</v>
      </c>
      <c r="D1696" s="17" t="s">
        <v>10</v>
      </c>
      <c r="E1696" s="19" t="s">
        <v>11</v>
      </c>
      <c r="F1696" s="18" t="s">
        <v>17</v>
      </c>
    </row>
    <row r="1697" customFormat="false" ht="25.5" hidden="false" customHeight="false" outlineLevel="0" collapsed="false">
      <c r="A1697" s="15" t="s">
        <v>3146</v>
      </c>
      <c r="B1697" s="16" t="s">
        <v>3147</v>
      </c>
      <c r="C1697" s="17" t="s">
        <v>9</v>
      </c>
      <c r="D1697" s="17" t="s">
        <v>10</v>
      </c>
      <c r="E1697" s="19" t="s">
        <v>59</v>
      </c>
      <c r="F1697" s="18" t="s">
        <v>12</v>
      </c>
    </row>
    <row r="1698" customFormat="false" ht="25.5" hidden="false" customHeight="false" outlineLevel="0" collapsed="false">
      <c r="A1698" s="15" t="s">
        <v>3148</v>
      </c>
      <c r="B1698" s="16" t="s">
        <v>3149</v>
      </c>
      <c r="C1698" s="17" t="s">
        <v>9</v>
      </c>
      <c r="D1698" s="17" t="s">
        <v>10</v>
      </c>
      <c r="E1698" s="19" t="s">
        <v>89</v>
      </c>
      <c r="F1698" s="18" t="s">
        <v>12</v>
      </c>
    </row>
    <row r="1699" customFormat="false" ht="25.5" hidden="false" customHeight="false" outlineLevel="0" collapsed="false">
      <c r="A1699" s="15" t="s">
        <v>3150</v>
      </c>
      <c r="B1699" s="16" t="s">
        <v>3151</v>
      </c>
      <c r="C1699" s="17" t="s">
        <v>9</v>
      </c>
      <c r="D1699" s="17" t="s">
        <v>10</v>
      </c>
      <c r="E1699" s="19" t="s">
        <v>89</v>
      </c>
      <c r="F1699" s="18" t="s">
        <v>12</v>
      </c>
    </row>
    <row r="1700" customFormat="false" ht="25.5" hidden="false" customHeight="false" outlineLevel="0" collapsed="false">
      <c r="A1700" s="15" t="s">
        <v>3152</v>
      </c>
      <c r="B1700" s="16" t="s">
        <v>3153</v>
      </c>
      <c r="C1700" s="17" t="s">
        <v>9</v>
      </c>
      <c r="D1700" s="17" t="s">
        <v>10</v>
      </c>
      <c r="E1700" s="19" t="s">
        <v>11</v>
      </c>
      <c r="F1700" s="18" t="s">
        <v>12</v>
      </c>
    </row>
    <row r="1701" customFormat="false" ht="25.5" hidden="false" customHeight="false" outlineLevel="0" collapsed="false">
      <c r="A1701" s="15" t="s">
        <v>3154</v>
      </c>
      <c r="B1701" s="16" t="s">
        <v>3155</v>
      </c>
      <c r="C1701" s="17" t="s">
        <v>9</v>
      </c>
      <c r="D1701" s="17" t="s">
        <v>10</v>
      </c>
      <c r="E1701" s="19" t="s">
        <v>89</v>
      </c>
      <c r="F1701" s="18" t="s">
        <v>12</v>
      </c>
    </row>
    <row r="1702" customFormat="false" ht="25.5" hidden="false" customHeight="false" outlineLevel="0" collapsed="false">
      <c r="A1702" s="15" t="s">
        <v>3156</v>
      </c>
      <c r="B1702" s="16" t="s">
        <v>3157</v>
      </c>
      <c r="C1702" s="17" t="s">
        <v>9</v>
      </c>
      <c r="D1702" s="17" t="s">
        <v>10</v>
      </c>
      <c r="E1702" s="19" t="s">
        <v>89</v>
      </c>
      <c r="F1702" s="18" t="s">
        <v>12</v>
      </c>
    </row>
    <row r="1703" customFormat="false" ht="25.5" hidden="false" customHeight="false" outlineLevel="0" collapsed="false">
      <c r="A1703" s="15" t="s">
        <v>3158</v>
      </c>
      <c r="B1703" s="16" t="s">
        <v>3159</v>
      </c>
      <c r="C1703" s="17" t="s">
        <v>9</v>
      </c>
      <c r="D1703" s="17" t="s">
        <v>10</v>
      </c>
      <c r="E1703" s="19" t="s">
        <v>89</v>
      </c>
      <c r="F1703" s="18" t="s">
        <v>12</v>
      </c>
    </row>
    <row r="1704" customFormat="false" ht="25.5" hidden="false" customHeight="false" outlineLevel="0" collapsed="false">
      <c r="A1704" s="15" t="s">
        <v>3160</v>
      </c>
      <c r="B1704" s="16" t="s">
        <v>3161</v>
      </c>
      <c r="C1704" s="17" t="s">
        <v>9</v>
      </c>
      <c r="D1704" s="17" t="s">
        <v>10</v>
      </c>
      <c r="E1704" s="19" t="s">
        <v>11</v>
      </c>
      <c r="F1704" s="18" t="s">
        <v>12</v>
      </c>
    </row>
    <row r="1705" customFormat="false" ht="25.5" hidden="false" customHeight="false" outlineLevel="0" collapsed="false">
      <c r="A1705" s="15" t="s">
        <v>3162</v>
      </c>
      <c r="B1705" s="16" t="s">
        <v>3163</v>
      </c>
      <c r="C1705" s="17" t="s">
        <v>9</v>
      </c>
      <c r="D1705" s="17" t="s">
        <v>10</v>
      </c>
      <c r="E1705" s="19" t="s">
        <v>11</v>
      </c>
      <c r="F1705" s="18" t="s">
        <v>12</v>
      </c>
    </row>
    <row r="1706" customFormat="false" ht="12.75" hidden="false" customHeight="false" outlineLevel="0" collapsed="false">
      <c r="A1706" s="15" t="s">
        <v>2982</v>
      </c>
      <c r="B1706" s="16" t="s">
        <v>3164</v>
      </c>
      <c r="C1706" s="17" t="s">
        <v>9</v>
      </c>
      <c r="D1706" s="17" t="s">
        <v>10</v>
      </c>
      <c r="E1706" s="19" t="s">
        <v>11</v>
      </c>
      <c r="F1706" s="18" t="s">
        <v>12</v>
      </c>
    </row>
    <row r="1707" customFormat="false" ht="25.5" hidden="false" customHeight="false" outlineLevel="0" collapsed="false">
      <c r="A1707" s="15" t="s">
        <v>3165</v>
      </c>
      <c r="B1707" s="16" t="s">
        <v>3166</v>
      </c>
      <c r="C1707" s="17" t="s">
        <v>9</v>
      </c>
      <c r="D1707" s="17" t="s">
        <v>10</v>
      </c>
      <c r="E1707" s="19" t="s">
        <v>11</v>
      </c>
      <c r="F1707" s="18" t="s">
        <v>17</v>
      </c>
    </row>
    <row r="1708" customFormat="false" ht="25.5" hidden="false" customHeight="false" outlineLevel="0" collapsed="false">
      <c r="A1708" s="15" t="s">
        <v>3167</v>
      </c>
      <c r="B1708" s="16" t="s">
        <v>3168</v>
      </c>
      <c r="C1708" s="17" t="s">
        <v>9</v>
      </c>
      <c r="D1708" s="17" t="s">
        <v>10</v>
      </c>
      <c r="E1708" s="19" t="s">
        <v>11</v>
      </c>
      <c r="F1708" s="18" t="s">
        <v>17</v>
      </c>
    </row>
    <row r="1709" customFormat="false" ht="12.75" hidden="false" customHeight="false" outlineLevel="0" collapsed="false">
      <c r="A1709" s="15" t="s">
        <v>3169</v>
      </c>
      <c r="B1709" s="16" t="s">
        <v>3170</v>
      </c>
      <c r="C1709" s="17" t="s">
        <v>9</v>
      </c>
      <c r="D1709" s="17" t="s">
        <v>10</v>
      </c>
      <c r="E1709" s="19" t="s">
        <v>11</v>
      </c>
      <c r="F1709" s="18" t="s">
        <v>17</v>
      </c>
    </row>
    <row r="1710" customFormat="false" ht="12.75" hidden="false" customHeight="false" outlineLevel="0" collapsed="false">
      <c r="A1710" s="15" t="s">
        <v>3171</v>
      </c>
      <c r="B1710" s="16" t="s">
        <v>3172</v>
      </c>
      <c r="C1710" s="17" t="s">
        <v>9</v>
      </c>
      <c r="D1710" s="17" t="s">
        <v>10</v>
      </c>
      <c r="E1710" s="19" t="s">
        <v>11</v>
      </c>
      <c r="F1710" s="18" t="s">
        <v>17</v>
      </c>
    </row>
    <row r="1711" customFormat="false" ht="12.75" hidden="false" customHeight="false" outlineLevel="0" collapsed="false">
      <c r="A1711" s="15" t="s">
        <v>3173</v>
      </c>
      <c r="B1711" s="16" t="s">
        <v>3174</v>
      </c>
      <c r="C1711" s="17" t="s">
        <v>9</v>
      </c>
      <c r="D1711" s="17" t="s">
        <v>10</v>
      </c>
      <c r="E1711" s="19" t="s">
        <v>11</v>
      </c>
      <c r="F1711" s="18" t="s">
        <v>17</v>
      </c>
    </row>
    <row r="1712" customFormat="false" ht="25.5" hidden="false" customHeight="false" outlineLevel="0" collapsed="false">
      <c r="A1712" s="15" t="s">
        <v>3175</v>
      </c>
      <c r="B1712" s="16" t="s">
        <v>3176</v>
      </c>
      <c r="C1712" s="17" t="s">
        <v>9</v>
      </c>
      <c r="D1712" s="17" t="s">
        <v>10</v>
      </c>
      <c r="E1712" s="19" t="s">
        <v>11</v>
      </c>
      <c r="F1712" s="18" t="s">
        <v>17</v>
      </c>
    </row>
    <row r="1713" customFormat="false" ht="51" hidden="false" customHeight="false" outlineLevel="0" collapsed="false">
      <c r="A1713" s="15" t="s">
        <v>3177</v>
      </c>
      <c r="B1713" s="16" t="s">
        <v>3178</v>
      </c>
      <c r="C1713" s="17" t="s">
        <v>9</v>
      </c>
      <c r="D1713" s="17" t="s">
        <v>10</v>
      </c>
      <c r="E1713" s="19" t="s">
        <v>11</v>
      </c>
      <c r="F1713" s="18" t="s">
        <v>17</v>
      </c>
    </row>
    <row r="1714" customFormat="false" ht="12.75" hidden="false" customHeight="false" outlineLevel="0" collapsed="false">
      <c r="A1714" s="15" t="s">
        <v>1158</v>
      </c>
      <c r="B1714" s="16" t="s">
        <v>3179</v>
      </c>
      <c r="C1714" s="17" t="s">
        <v>9</v>
      </c>
      <c r="D1714" s="17" t="s">
        <v>10</v>
      </c>
      <c r="E1714" s="19" t="s">
        <v>11</v>
      </c>
      <c r="F1714" s="18" t="s">
        <v>17</v>
      </c>
    </row>
    <row r="1715" customFormat="false" ht="25.5" hidden="false" customHeight="false" outlineLevel="0" collapsed="false">
      <c r="A1715" s="15" t="s">
        <v>3180</v>
      </c>
      <c r="B1715" s="16" t="s">
        <v>3181</v>
      </c>
      <c r="C1715" s="17" t="s">
        <v>9</v>
      </c>
      <c r="D1715" s="17" t="s">
        <v>10</v>
      </c>
      <c r="E1715" s="19" t="s">
        <v>11</v>
      </c>
      <c r="F1715" s="18" t="s">
        <v>17</v>
      </c>
    </row>
    <row r="1716" customFormat="false" ht="12.75" hidden="false" customHeight="false" outlineLevel="0" collapsed="false">
      <c r="A1716" s="15" t="s">
        <v>3182</v>
      </c>
      <c r="B1716" s="16" t="s">
        <v>3183</v>
      </c>
      <c r="C1716" s="17" t="s">
        <v>9</v>
      </c>
      <c r="D1716" s="17" t="s">
        <v>10</v>
      </c>
      <c r="E1716" s="19" t="s">
        <v>11</v>
      </c>
      <c r="F1716" s="18" t="s">
        <v>17</v>
      </c>
    </row>
    <row r="1717" customFormat="false" ht="25.5" hidden="false" customHeight="false" outlineLevel="0" collapsed="false">
      <c r="A1717" s="15" t="s">
        <v>3184</v>
      </c>
      <c r="B1717" s="16" t="s">
        <v>3185</v>
      </c>
      <c r="C1717" s="17" t="s">
        <v>9</v>
      </c>
      <c r="D1717" s="17" t="s">
        <v>10</v>
      </c>
      <c r="E1717" s="19" t="s">
        <v>11</v>
      </c>
      <c r="F1717" s="18" t="s">
        <v>17</v>
      </c>
    </row>
    <row r="1718" customFormat="false" ht="25.5" hidden="false" customHeight="false" outlineLevel="0" collapsed="false">
      <c r="A1718" s="15" t="s">
        <v>3186</v>
      </c>
      <c r="B1718" s="16" t="s">
        <v>3187</v>
      </c>
      <c r="C1718" s="17" t="s">
        <v>9</v>
      </c>
      <c r="D1718" s="17" t="s">
        <v>10</v>
      </c>
      <c r="E1718" s="19" t="s">
        <v>11</v>
      </c>
      <c r="F1718" s="18" t="s">
        <v>17</v>
      </c>
    </row>
    <row r="1719" customFormat="false" ht="25.5" hidden="false" customHeight="false" outlineLevel="0" collapsed="false">
      <c r="A1719" s="15" t="s">
        <v>3188</v>
      </c>
      <c r="B1719" s="16" t="s">
        <v>3189</v>
      </c>
      <c r="C1719" s="17" t="s">
        <v>9</v>
      </c>
      <c r="D1719" s="17" t="s">
        <v>10</v>
      </c>
      <c r="E1719" s="19" t="s">
        <v>11</v>
      </c>
      <c r="F1719" s="18" t="s">
        <v>17</v>
      </c>
    </row>
    <row r="1720" customFormat="false" ht="12.75" hidden="false" customHeight="false" outlineLevel="0" collapsed="false">
      <c r="A1720" s="15" t="s">
        <v>3190</v>
      </c>
      <c r="B1720" s="16" t="s">
        <v>3191</v>
      </c>
      <c r="C1720" s="17" t="s">
        <v>9</v>
      </c>
      <c r="D1720" s="17" t="s">
        <v>10</v>
      </c>
      <c r="E1720" s="19" t="s">
        <v>11</v>
      </c>
      <c r="F1720" s="18" t="s">
        <v>17</v>
      </c>
    </row>
    <row r="1721" customFormat="false" ht="12.75" hidden="false" customHeight="false" outlineLevel="0" collapsed="false">
      <c r="A1721" s="15" t="s">
        <v>3192</v>
      </c>
      <c r="B1721" s="16" t="s">
        <v>3193</v>
      </c>
      <c r="C1721" s="17" t="s">
        <v>9</v>
      </c>
      <c r="D1721" s="17" t="s">
        <v>10</v>
      </c>
      <c r="E1721" s="19" t="s">
        <v>11</v>
      </c>
      <c r="F1721" s="18" t="s">
        <v>17</v>
      </c>
    </row>
    <row r="1722" customFormat="false" ht="25.5" hidden="false" customHeight="false" outlineLevel="0" collapsed="false">
      <c r="A1722" s="15" t="s">
        <v>3194</v>
      </c>
      <c r="B1722" s="16" t="s">
        <v>3195</v>
      </c>
      <c r="C1722" s="17" t="s">
        <v>9</v>
      </c>
      <c r="D1722" s="17" t="s">
        <v>10</v>
      </c>
      <c r="E1722" s="19" t="s">
        <v>11</v>
      </c>
      <c r="F1722" s="18" t="s">
        <v>17</v>
      </c>
    </row>
    <row r="1723" customFormat="false" ht="12.75" hidden="false" customHeight="false" outlineLevel="0" collapsed="false">
      <c r="A1723" s="15" t="s">
        <v>3196</v>
      </c>
      <c r="B1723" s="16" t="s">
        <v>3197</v>
      </c>
      <c r="C1723" s="17" t="s">
        <v>9</v>
      </c>
      <c r="D1723" s="17" t="s">
        <v>10</v>
      </c>
      <c r="E1723" s="19" t="s">
        <v>11</v>
      </c>
      <c r="F1723" s="18" t="s">
        <v>17</v>
      </c>
    </row>
    <row r="1724" customFormat="false" ht="12.75" hidden="false" customHeight="false" outlineLevel="0" collapsed="false">
      <c r="A1724" s="15" t="s">
        <v>3198</v>
      </c>
      <c r="B1724" s="16" t="s">
        <v>3199</v>
      </c>
      <c r="C1724" s="17" t="s">
        <v>9</v>
      </c>
      <c r="D1724" s="17" t="s">
        <v>10</v>
      </c>
      <c r="E1724" s="19" t="s">
        <v>59</v>
      </c>
      <c r="F1724" s="18" t="s">
        <v>12</v>
      </c>
    </row>
    <row r="1725" customFormat="false" ht="25.5" hidden="false" customHeight="false" outlineLevel="0" collapsed="false">
      <c r="A1725" s="15" t="s">
        <v>3200</v>
      </c>
      <c r="B1725" s="16" t="s">
        <v>3201</v>
      </c>
      <c r="C1725" s="17" t="s">
        <v>9</v>
      </c>
      <c r="D1725" s="17" t="s">
        <v>10</v>
      </c>
      <c r="E1725" s="19" t="s">
        <v>59</v>
      </c>
      <c r="F1725" s="18" t="s">
        <v>12</v>
      </c>
    </row>
    <row r="1726" customFormat="false" ht="12.75" hidden="false" customHeight="false" outlineLevel="0" collapsed="false">
      <c r="A1726" s="15" t="s">
        <v>2599</v>
      </c>
      <c r="B1726" s="16" t="s">
        <v>3202</v>
      </c>
      <c r="C1726" s="17" t="s">
        <v>9</v>
      </c>
      <c r="D1726" s="17" t="s">
        <v>10</v>
      </c>
      <c r="E1726" s="19" t="s">
        <v>54</v>
      </c>
      <c r="F1726" s="18" t="s">
        <v>12</v>
      </c>
    </row>
    <row r="1727" customFormat="false" ht="12.75" hidden="false" customHeight="false" outlineLevel="0" collapsed="false">
      <c r="A1727" s="15" t="s">
        <v>2103</v>
      </c>
      <c r="B1727" s="16" t="s">
        <v>3203</v>
      </c>
      <c r="C1727" s="17" t="s">
        <v>9</v>
      </c>
      <c r="D1727" s="17" t="s">
        <v>10</v>
      </c>
      <c r="E1727" s="19" t="s">
        <v>11</v>
      </c>
      <c r="F1727" s="18" t="s">
        <v>12</v>
      </c>
    </row>
    <row r="1728" customFormat="false" ht="12.75" hidden="false" customHeight="false" outlineLevel="0" collapsed="false">
      <c r="A1728" s="15" t="s">
        <v>3198</v>
      </c>
      <c r="B1728" s="16" t="s">
        <v>3204</v>
      </c>
      <c r="C1728" s="17" t="s">
        <v>9</v>
      </c>
      <c r="D1728" s="17" t="s">
        <v>10</v>
      </c>
      <c r="E1728" s="19" t="s">
        <v>59</v>
      </c>
      <c r="F1728" s="18" t="s">
        <v>12</v>
      </c>
    </row>
    <row r="1729" customFormat="false" ht="12.75" hidden="false" customHeight="false" outlineLevel="0" collapsed="false">
      <c r="A1729" s="15" t="s">
        <v>3205</v>
      </c>
      <c r="B1729" s="16" t="s">
        <v>3206</v>
      </c>
      <c r="C1729" s="17" t="s">
        <v>9</v>
      </c>
      <c r="D1729" s="17" t="s">
        <v>10</v>
      </c>
      <c r="E1729" s="19" t="s">
        <v>54</v>
      </c>
      <c r="F1729" s="18" t="s">
        <v>17</v>
      </c>
    </row>
    <row r="1730" customFormat="false" ht="25.5" hidden="false" customHeight="false" outlineLevel="0" collapsed="false">
      <c r="A1730" s="15" t="s">
        <v>3198</v>
      </c>
      <c r="B1730" s="16" t="s">
        <v>3207</v>
      </c>
      <c r="C1730" s="17" t="s">
        <v>9</v>
      </c>
      <c r="D1730" s="17" t="s">
        <v>10</v>
      </c>
      <c r="E1730" s="19" t="s">
        <v>89</v>
      </c>
      <c r="F1730" s="18" t="s">
        <v>12</v>
      </c>
    </row>
    <row r="1731" customFormat="false" ht="12.75" hidden="false" customHeight="false" outlineLevel="0" collapsed="false">
      <c r="A1731" s="15" t="s">
        <v>3208</v>
      </c>
      <c r="B1731" s="16" t="s">
        <v>3209</v>
      </c>
      <c r="C1731" s="17" t="s">
        <v>9</v>
      </c>
      <c r="D1731" s="17" t="s">
        <v>10</v>
      </c>
      <c r="E1731" s="19" t="s">
        <v>54</v>
      </c>
      <c r="F1731" s="18" t="s">
        <v>12</v>
      </c>
    </row>
    <row r="1732" customFormat="false" ht="12.75" hidden="false" customHeight="false" outlineLevel="0" collapsed="false">
      <c r="A1732" s="15" t="s">
        <v>3210</v>
      </c>
      <c r="B1732" s="16" t="s">
        <v>3211</v>
      </c>
      <c r="C1732" s="17" t="s">
        <v>9</v>
      </c>
      <c r="D1732" s="17" t="s">
        <v>10</v>
      </c>
      <c r="E1732" s="19" t="s">
        <v>59</v>
      </c>
      <c r="F1732" s="18" t="s">
        <v>12</v>
      </c>
    </row>
    <row r="1733" customFormat="false" ht="25.5" hidden="false" customHeight="false" outlineLevel="0" collapsed="false">
      <c r="A1733" s="15" t="s">
        <v>3212</v>
      </c>
      <c r="B1733" s="16" t="s">
        <v>3213</v>
      </c>
      <c r="C1733" s="17" t="s">
        <v>9</v>
      </c>
      <c r="D1733" s="17" t="s">
        <v>10</v>
      </c>
      <c r="E1733" s="19" t="s">
        <v>11</v>
      </c>
      <c r="F1733" s="18" t="s">
        <v>12</v>
      </c>
    </row>
    <row r="1734" customFormat="false" ht="12.75" hidden="false" customHeight="false" outlineLevel="0" collapsed="false">
      <c r="A1734" s="15" t="s">
        <v>3214</v>
      </c>
      <c r="B1734" s="16" t="s">
        <v>3215</v>
      </c>
      <c r="C1734" s="17" t="s">
        <v>9</v>
      </c>
      <c r="D1734" s="17" t="s">
        <v>10</v>
      </c>
      <c r="E1734" s="19" t="s">
        <v>11</v>
      </c>
      <c r="F1734" s="18" t="s">
        <v>12</v>
      </c>
    </row>
    <row r="1735" customFormat="false" ht="25.5" hidden="false" customHeight="false" outlineLevel="0" collapsed="false">
      <c r="A1735" s="15" t="s">
        <v>3216</v>
      </c>
      <c r="B1735" s="16" t="s">
        <v>3217</v>
      </c>
      <c r="C1735" s="17" t="s">
        <v>9</v>
      </c>
      <c r="D1735" s="17" t="s">
        <v>10</v>
      </c>
      <c r="E1735" s="19" t="s">
        <v>11</v>
      </c>
      <c r="F1735" s="18" t="s">
        <v>12</v>
      </c>
    </row>
    <row r="1736" customFormat="false" ht="25.5" hidden="false" customHeight="false" outlineLevel="0" collapsed="false">
      <c r="A1736" s="15" t="s">
        <v>3218</v>
      </c>
      <c r="B1736" s="16" t="s">
        <v>3219</v>
      </c>
      <c r="C1736" s="17" t="s">
        <v>9</v>
      </c>
      <c r="D1736" s="17" t="s">
        <v>10</v>
      </c>
      <c r="E1736" s="19" t="s">
        <v>11</v>
      </c>
      <c r="F1736" s="18" t="s">
        <v>12</v>
      </c>
    </row>
    <row r="1737" customFormat="false" ht="38.25" hidden="false" customHeight="false" outlineLevel="0" collapsed="false">
      <c r="A1737" s="15" t="s">
        <v>3220</v>
      </c>
      <c r="B1737" s="16" t="s">
        <v>3221</v>
      </c>
      <c r="C1737" s="17" t="s">
        <v>9</v>
      </c>
      <c r="D1737" s="17" t="s">
        <v>10</v>
      </c>
      <c r="E1737" s="19" t="s">
        <v>11</v>
      </c>
      <c r="F1737" s="18" t="s">
        <v>12</v>
      </c>
    </row>
    <row r="1738" customFormat="false" ht="25.5" hidden="false" customHeight="false" outlineLevel="0" collapsed="false">
      <c r="A1738" s="15" t="s">
        <v>1158</v>
      </c>
      <c r="B1738" s="16" t="s">
        <v>3222</v>
      </c>
      <c r="C1738" s="17" t="s">
        <v>9</v>
      </c>
      <c r="D1738" s="17" t="s">
        <v>10</v>
      </c>
      <c r="E1738" s="19" t="s">
        <v>89</v>
      </c>
      <c r="F1738" s="18" t="s">
        <v>17</v>
      </c>
    </row>
    <row r="1739" customFormat="false" ht="38.25" hidden="false" customHeight="false" outlineLevel="0" collapsed="false">
      <c r="A1739" s="15" t="s">
        <v>3223</v>
      </c>
      <c r="B1739" s="16" t="s">
        <v>3224</v>
      </c>
      <c r="C1739" s="17" t="s">
        <v>9</v>
      </c>
      <c r="D1739" s="17" t="s">
        <v>10</v>
      </c>
      <c r="E1739" s="19" t="s">
        <v>11</v>
      </c>
      <c r="F1739" s="18" t="s">
        <v>17</v>
      </c>
    </row>
    <row r="1740" customFormat="false" ht="63.75" hidden="false" customHeight="false" outlineLevel="0" collapsed="false">
      <c r="A1740" s="15" t="s">
        <v>3225</v>
      </c>
      <c r="B1740" s="16" t="s">
        <v>3226</v>
      </c>
      <c r="C1740" s="17" t="s">
        <v>9</v>
      </c>
      <c r="D1740" s="17" t="s">
        <v>10</v>
      </c>
      <c r="E1740" s="19" t="s">
        <v>54</v>
      </c>
      <c r="F1740" s="18" t="s">
        <v>12</v>
      </c>
    </row>
    <row r="1741" customFormat="false" ht="63.75" hidden="false" customHeight="false" outlineLevel="0" collapsed="false">
      <c r="A1741" s="15" t="s">
        <v>3227</v>
      </c>
      <c r="B1741" s="16" t="s">
        <v>3228</v>
      </c>
      <c r="C1741" s="17" t="s">
        <v>9</v>
      </c>
      <c r="D1741" s="17" t="s">
        <v>10</v>
      </c>
      <c r="E1741" s="19" t="s">
        <v>11</v>
      </c>
      <c r="F1741" s="18" t="s">
        <v>12</v>
      </c>
    </row>
    <row r="1742" customFormat="false" ht="12.75" hidden="false" customHeight="false" outlineLevel="0" collapsed="false">
      <c r="A1742" s="15" t="s">
        <v>1648</v>
      </c>
      <c r="B1742" s="16" t="s">
        <v>3229</v>
      </c>
      <c r="C1742" s="17" t="s">
        <v>9</v>
      </c>
      <c r="D1742" s="17" t="s">
        <v>10</v>
      </c>
      <c r="E1742" s="19" t="s">
        <v>11</v>
      </c>
      <c r="F1742" s="18" t="s">
        <v>17</v>
      </c>
    </row>
    <row r="1743" customFormat="false" ht="12.75" hidden="false" customHeight="false" outlineLevel="0" collapsed="false">
      <c r="A1743" s="15" t="s">
        <v>3230</v>
      </c>
      <c r="B1743" s="16" t="s">
        <v>3231</v>
      </c>
      <c r="C1743" s="17" t="s">
        <v>9</v>
      </c>
      <c r="D1743" s="17" t="s">
        <v>10</v>
      </c>
      <c r="E1743" s="19" t="s">
        <v>54</v>
      </c>
      <c r="F1743" s="18" t="s">
        <v>17</v>
      </c>
    </row>
    <row r="1744" customFormat="false" ht="12.75" hidden="false" customHeight="false" outlineLevel="0" collapsed="false">
      <c r="A1744" s="15" t="s">
        <v>3232</v>
      </c>
      <c r="B1744" s="16" t="s">
        <v>3233</v>
      </c>
      <c r="C1744" s="17" t="s">
        <v>9</v>
      </c>
      <c r="D1744" s="17" t="s">
        <v>10</v>
      </c>
      <c r="E1744" s="19" t="s">
        <v>54</v>
      </c>
      <c r="F1744" s="18" t="s">
        <v>17</v>
      </c>
    </row>
    <row r="1745" customFormat="false" ht="12.75" hidden="false" customHeight="false" outlineLevel="0" collapsed="false">
      <c r="A1745" s="15" t="s">
        <v>3234</v>
      </c>
      <c r="B1745" s="16" t="s">
        <v>3235</v>
      </c>
      <c r="C1745" s="17" t="s">
        <v>9</v>
      </c>
      <c r="D1745" s="17" t="s">
        <v>10</v>
      </c>
      <c r="E1745" s="19" t="s">
        <v>54</v>
      </c>
      <c r="F1745" s="18" t="s">
        <v>17</v>
      </c>
    </row>
    <row r="1746" customFormat="false" ht="12.75" hidden="false" customHeight="false" outlineLevel="0" collapsed="false">
      <c r="A1746" s="15" t="s">
        <v>3236</v>
      </c>
      <c r="B1746" s="16" t="s">
        <v>3237</v>
      </c>
      <c r="C1746" s="17" t="s">
        <v>9</v>
      </c>
      <c r="D1746" s="17" t="s">
        <v>10</v>
      </c>
      <c r="E1746" s="19" t="s">
        <v>54</v>
      </c>
      <c r="F1746" s="18" t="s">
        <v>17</v>
      </c>
    </row>
    <row r="1747" customFormat="false" ht="12.75" hidden="false" customHeight="false" outlineLevel="0" collapsed="false">
      <c r="A1747" s="15" t="s">
        <v>3238</v>
      </c>
      <c r="B1747" s="16" t="s">
        <v>3239</v>
      </c>
      <c r="C1747" s="17" t="s">
        <v>9</v>
      </c>
      <c r="D1747" s="17" t="s">
        <v>10</v>
      </c>
      <c r="E1747" s="19" t="s">
        <v>54</v>
      </c>
      <c r="F1747" s="18" t="s">
        <v>17</v>
      </c>
    </row>
    <row r="1748" customFormat="false" ht="12.75" hidden="false" customHeight="false" outlineLevel="0" collapsed="false">
      <c r="A1748" s="15" t="s">
        <v>3240</v>
      </c>
      <c r="B1748" s="16" t="s">
        <v>3241</v>
      </c>
      <c r="C1748" s="17" t="s">
        <v>9</v>
      </c>
      <c r="D1748" s="17" t="s">
        <v>10</v>
      </c>
      <c r="E1748" s="19" t="s">
        <v>54</v>
      </c>
      <c r="F1748" s="18" t="s">
        <v>17</v>
      </c>
    </row>
    <row r="1749" customFormat="false" ht="12.75" hidden="false" customHeight="false" outlineLevel="0" collapsed="false">
      <c r="A1749" s="15" t="s">
        <v>3242</v>
      </c>
      <c r="B1749" s="16" t="s">
        <v>3243</v>
      </c>
      <c r="C1749" s="17" t="s">
        <v>9</v>
      </c>
      <c r="D1749" s="17" t="s">
        <v>10</v>
      </c>
      <c r="E1749" s="19" t="s">
        <v>54</v>
      </c>
      <c r="F1749" s="18" t="s">
        <v>17</v>
      </c>
    </row>
    <row r="1750" customFormat="false" ht="25.5" hidden="false" customHeight="false" outlineLevel="0" collapsed="false">
      <c r="A1750" s="15" t="s">
        <v>3244</v>
      </c>
      <c r="B1750" s="16" t="s">
        <v>3245</v>
      </c>
      <c r="C1750" s="17" t="s">
        <v>9</v>
      </c>
      <c r="D1750" s="17" t="s">
        <v>10</v>
      </c>
      <c r="E1750" s="19" t="s">
        <v>54</v>
      </c>
      <c r="F1750" s="18" t="s">
        <v>17</v>
      </c>
    </row>
    <row r="1751" customFormat="false" ht="12.75" hidden="false" customHeight="false" outlineLevel="0" collapsed="false">
      <c r="A1751" s="15" t="s">
        <v>3246</v>
      </c>
      <c r="B1751" s="16" t="s">
        <v>3247</v>
      </c>
      <c r="C1751" s="17" t="s">
        <v>9</v>
      </c>
      <c r="D1751" s="17" t="s">
        <v>10</v>
      </c>
      <c r="E1751" s="19" t="s">
        <v>54</v>
      </c>
      <c r="F1751" s="18" t="s">
        <v>17</v>
      </c>
    </row>
    <row r="1752" customFormat="false" ht="12.75" hidden="false" customHeight="false" outlineLevel="0" collapsed="false">
      <c r="A1752" s="15" t="s">
        <v>3248</v>
      </c>
      <c r="B1752" s="16" t="s">
        <v>3249</v>
      </c>
      <c r="C1752" s="17" t="s">
        <v>9</v>
      </c>
      <c r="D1752" s="17" t="s">
        <v>10</v>
      </c>
      <c r="E1752" s="19" t="s">
        <v>54</v>
      </c>
      <c r="F1752" s="18" t="s">
        <v>12</v>
      </c>
    </row>
    <row r="1753" customFormat="false" ht="12.75" hidden="false" customHeight="false" outlineLevel="0" collapsed="false">
      <c r="A1753" s="15" t="s">
        <v>3250</v>
      </c>
      <c r="B1753" s="16" t="s">
        <v>3251</v>
      </c>
      <c r="C1753" s="17" t="s">
        <v>9</v>
      </c>
      <c r="D1753" s="17" t="s">
        <v>10</v>
      </c>
      <c r="E1753" s="19" t="s">
        <v>54</v>
      </c>
      <c r="F1753" s="18" t="s">
        <v>17</v>
      </c>
    </row>
    <row r="1754" customFormat="false" ht="38.25" hidden="false" customHeight="false" outlineLevel="0" collapsed="false">
      <c r="A1754" s="15" t="s">
        <v>3252</v>
      </c>
      <c r="B1754" s="16" t="s">
        <v>3253</v>
      </c>
      <c r="C1754" s="17" t="s">
        <v>9</v>
      </c>
      <c r="D1754" s="17" t="s">
        <v>10</v>
      </c>
      <c r="E1754" s="19" t="s">
        <v>11</v>
      </c>
      <c r="F1754" s="18" t="s">
        <v>17</v>
      </c>
    </row>
    <row r="1755" customFormat="false" ht="38.25" hidden="false" customHeight="false" outlineLevel="0" collapsed="false">
      <c r="A1755" s="15" t="s">
        <v>3254</v>
      </c>
      <c r="B1755" s="16" t="s">
        <v>3255</v>
      </c>
      <c r="C1755" s="17" t="s">
        <v>9</v>
      </c>
      <c r="D1755" s="17" t="s">
        <v>10</v>
      </c>
      <c r="E1755" s="19" t="s">
        <v>11</v>
      </c>
      <c r="F1755" s="18" t="s">
        <v>12</v>
      </c>
    </row>
    <row r="1756" customFormat="false" ht="38.25" hidden="false" customHeight="false" outlineLevel="0" collapsed="false">
      <c r="A1756" s="15" t="s">
        <v>3256</v>
      </c>
      <c r="B1756" s="16" t="s">
        <v>3257</v>
      </c>
      <c r="C1756" s="17" t="s">
        <v>9</v>
      </c>
      <c r="D1756" s="17" t="s">
        <v>10</v>
      </c>
      <c r="E1756" s="19" t="s">
        <v>11</v>
      </c>
      <c r="F1756" s="18" t="s">
        <v>12</v>
      </c>
    </row>
    <row r="1757" customFormat="false" ht="38.25" hidden="false" customHeight="false" outlineLevel="0" collapsed="false">
      <c r="A1757" s="15" t="s">
        <v>3258</v>
      </c>
      <c r="B1757" s="16" t="s">
        <v>3259</v>
      </c>
      <c r="C1757" s="17" t="s">
        <v>9</v>
      </c>
      <c r="D1757" s="17" t="s">
        <v>10</v>
      </c>
      <c r="E1757" s="19" t="s">
        <v>11</v>
      </c>
      <c r="F1757" s="18" t="s">
        <v>12</v>
      </c>
    </row>
    <row r="1758" customFormat="false" ht="38.25" hidden="false" customHeight="false" outlineLevel="0" collapsed="false">
      <c r="A1758" s="15" t="s">
        <v>3260</v>
      </c>
      <c r="B1758" s="16" t="s">
        <v>3261</v>
      </c>
      <c r="C1758" s="17" t="s">
        <v>9</v>
      </c>
      <c r="D1758" s="17" t="s">
        <v>10</v>
      </c>
      <c r="E1758" s="19" t="s">
        <v>11</v>
      </c>
      <c r="F1758" s="18" t="s">
        <v>12</v>
      </c>
    </row>
    <row r="1759" customFormat="false" ht="51" hidden="false" customHeight="false" outlineLevel="0" collapsed="false">
      <c r="A1759" s="15" t="s">
        <v>3262</v>
      </c>
      <c r="B1759" s="16" t="s">
        <v>3263</v>
      </c>
      <c r="C1759" s="17" t="s">
        <v>9</v>
      </c>
      <c r="D1759" s="17" t="s">
        <v>10</v>
      </c>
      <c r="E1759" s="19" t="s">
        <v>11</v>
      </c>
      <c r="F1759" s="18" t="s">
        <v>12</v>
      </c>
    </row>
    <row r="1760" customFormat="false" ht="38.25" hidden="false" customHeight="false" outlineLevel="0" collapsed="false">
      <c r="A1760" s="15" t="s">
        <v>3264</v>
      </c>
      <c r="B1760" s="16" t="s">
        <v>3265</v>
      </c>
      <c r="C1760" s="17" t="s">
        <v>9</v>
      </c>
      <c r="D1760" s="17" t="s">
        <v>10</v>
      </c>
      <c r="E1760" s="19" t="s">
        <v>11</v>
      </c>
      <c r="F1760" s="18" t="s">
        <v>12</v>
      </c>
    </row>
    <row r="1761" customFormat="false" ht="25.5" hidden="false" customHeight="false" outlineLevel="0" collapsed="false">
      <c r="A1761" s="15" t="s">
        <v>3266</v>
      </c>
      <c r="B1761" s="16" t="s">
        <v>3267</v>
      </c>
      <c r="C1761" s="17" t="s">
        <v>9</v>
      </c>
      <c r="D1761" s="17" t="s">
        <v>10</v>
      </c>
      <c r="E1761" s="19" t="s">
        <v>11</v>
      </c>
      <c r="F1761" s="18" t="s">
        <v>12</v>
      </c>
    </row>
    <row r="1762" customFormat="false" ht="25.5" hidden="false" customHeight="false" outlineLevel="0" collapsed="false">
      <c r="A1762" s="15" t="s">
        <v>3268</v>
      </c>
      <c r="B1762" s="16" t="s">
        <v>3269</v>
      </c>
      <c r="C1762" s="17" t="s">
        <v>9</v>
      </c>
      <c r="D1762" s="17" t="s">
        <v>10</v>
      </c>
      <c r="E1762" s="19" t="s">
        <v>11</v>
      </c>
      <c r="F1762" s="18" t="s">
        <v>12</v>
      </c>
    </row>
    <row r="1763" customFormat="false" ht="38.25" hidden="false" customHeight="false" outlineLevel="0" collapsed="false">
      <c r="A1763" s="15" t="s">
        <v>3270</v>
      </c>
      <c r="B1763" s="16" t="s">
        <v>3271</v>
      </c>
      <c r="C1763" s="17" t="s">
        <v>9</v>
      </c>
      <c r="D1763" s="17" t="s">
        <v>10</v>
      </c>
      <c r="E1763" s="19" t="s">
        <v>11</v>
      </c>
      <c r="F1763" s="18" t="s">
        <v>12</v>
      </c>
    </row>
    <row r="1764" customFormat="false" ht="12.75" hidden="false" customHeight="false" outlineLevel="0" collapsed="false">
      <c r="A1764" s="15" t="s">
        <v>1648</v>
      </c>
      <c r="B1764" s="16" t="s">
        <v>3272</v>
      </c>
      <c r="C1764" s="17" t="s">
        <v>9</v>
      </c>
      <c r="D1764" s="17" t="s">
        <v>10</v>
      </c>
      <c r="E1764" s="19" t="s">
        <v>11</v>
      </c>
      <c r="F1764" s="18" t="s">
        <v>12</v>
      </c>
    </row>
    <row r="1765" customFormat="false" ht="25.5" hidden="false" customHeight="false" outlineLevel="0" collapsed="false">
      <c r="A1765" s="15" t="s">
        <v>3273</v>
      </c>
      <c r="B1765" s="16" t="s">
        <v>3274</v>
      </c>
      <c r="C1765" s="17" t="s">
        <v>9</v>
      </c>
      <c r="D1765" s="17" t="s">
        <v>10</v>
      </c>
      <c r="E1765" s="19" t="s">
        <v>11</v>
      </c>
      <c r="F1765" s="18" t="s">
        <v>12</v>
      </c>
    </row>
    <row r="1766" customFormat="false" ht="25.5" hidden="false" customHeight="false" outlineLevel="0" collapsed="false">
      <c r="A1766" s="15" t="s">
        <v>3275</v>
      </c>
      <c r="B1766" s="16" t="s">
        <v>3276</v>
      </c>
      <c r="C1766" s="17" t="s">
        <v>9</v>
      </c>
      <c r="D1766" s="17" t="s">
        <v>10</v>
      </c>
      <c r="E1766" s="19" t="s">
        <v>54</v>
      </c>
      <c r="F1766" s="18" t="s">
        <v>12</v>
      </c>
    </row>
    <row r="1767" customFormat="false" ht="38.25" hidden="false" customHeight="false" outlineLevel="0" collapsed="false">
      <c r="A1767" s="15" t="s">
        <v>3277</v>
      </c>
      <c r="B1767" s="16" t="s">
        <v>3278</v>
      </c>
      <c r="C1767" s="17" t="s">
        <v>9</v>
      </c>
      <c r="D1767" s="17" t="s">
        <v>10</v>
      </c>
      <c r="E1767" s="19" t="s">
        <v>59</v>
      </c>
      <c r="F1767" s="18" t="s">
        <v>12</v>
      </c>
    </row>
    <row r="1768" customFormat="false" ht="51" hidden="false" customHeight="false" outlineLevel="0" collapsed="false">
      <c r="A1768" s="15" t="s">
        <v>3279</v>
      </c>
      <c r="B1768" s="16" t="s">
        <v>3280</v>
      </c>
      <c r="C1768" s="17" t="s">
        <v>9</v>
      </c>
      <c r="D1768" s="17" t="s">
        <v>10</v>
      </c>
      <c r="E1768" s="19" t="s">
        <v>11</v>
      </c>
      <c r="F1768" s="18" t="s">
        <v>12</v>
      </c>
    </row>
    <row r="1769" customFormat="false" ht="25.5" hidden="false" customHeight="false" outlineLevel="0" collapsed="false">
      <c r="A1769" s="15" t="s">
        <v>3281</v>
      </c>
      <c r="B1769" s="16" t="s">
        <v>3282</v>
      </c>
      <c r="C1769" s="17" t="s">
        <v>9</v>
      </c>
      <c r="D1769" s="17" t="s">
        <v>10</v>
      </c>
      <c r="E1769" s="19" t="s">
        <v>11</v>
      </c>
      <c r="F1769" s="18" t="s">
        <v>17</v>
      </c>
    </row>
    <row r="1770" customFormat="false" ht="12.75" hidden="false" customHeight="false" outlineLevel="0" collapsed="false">
      <c r="A1770" s="15" t="s">
        <v>3283</v>
      </c>
      <c r="B1770" s="16" t="s">
        <v>3284</v>
      </c>
      <c r="C1770" s="17" t="s">
        <v>9</v>
      </c>
      <c r="D1770" s="17" t="s">
        <v>10</v>
      </c>
      <c r="E1770" s="19" t="s">
        <v>54</v>
      </c>
      <c r="F1770" s="18" t="s">
        <v>12</v>
      </c>
    </row>
    <row r="1771" customFormat="false" ht="25.5" hidden="false" customHeight="false" outlineLevel="0" collapsed="false">
      <c r="A1771" s="15" t="s">
        <v>3285</v>
      </c>
      <c r="B1771" s="16" t="s">
        <v>3286</v>
      </c>
      <c r="C1771" s="17" t="s">
        <v>9</v>
      </c>
      <c r="D1771" s="17" t="s">
        <v>10</v>
      </c>
      <c r="E1771" s="19" t="s">
        <v>54</v>
      </c>
      <c r="F1771" s="18" t="s">
        <v>12</v>
      </c>
    </row>
    <row r="1772" customFormat="false" ht="25.5" hidden="false" customHeight="false" outlineLevel="0" collapsed="false">
      <c r="A1772" s="15" t="s">
        <v>3287</v>
      </c>
      <c r="B1772" s="16" t="s">
        <v>3288</v>
      </c>
      <c r="C1772" s="17" t="s">
        <v>9</v>
      </c>
      <c r="D1772" s="17" t="s">
        <v>10</v>
      </c>
      <c r="E1772" s="19" t="s">
        <v>11</v>
      </c>
      <c r="F1772" s="18" t="s">
        <v>17</v>
      </c>
    </row>
    <row r="1773" customFormat="false" ht="25.5" hidden="false" customHeight="false" outlineLevel="0" collapsed="false">
      <c r="A1773" s="15" t="s">
        <v>3289</v>
      </c>
      <c r="B1773" s="16" t="s">
        <v>3290</v>
      </c>
      <c r="C1773" s="17" t="s">
        <v>9</v>
      </c>
      <c r="D1773" s="17" t="s">
        <v>10</v>
      </c>
      <c r="E1773" s="19" t="s">
        <v>11</v>
      </c>
      <c r="F1773" s="18" t="s">
        <v>17</v>
      </c>
    </row>
    <row r="1774" customFormat="false" ht="25.5" hidden="false" customHeight="false" outlineLevel="0" collapsed="false">
      <c r="A1774" s="15" t="s">
        <v>3291</v>
      </c>
      <c r="B1774" s="16" t="s">
        <v>3292</v>
      </c>
      <c r="C1774" s="17" t="s">
        <v>9</v>
      </c>
      <c r="D1774" s="17" t="s">
        <v>10</v>
      </c>
      <c r="E1774" s="19" t="s">
        <v>11</v>
      </c>
      <c r="F1774" s="18" t="s">
        <v>17</v>
      </c>
    </row>
    <row r="1775" customFormat="false" ht="25.5" hidden="false" customHeight="false" outlineLevel="0" collapsed="false">
      <c r="A1775" s="15" t="s">
        <v>3293</v>
      </c>
      <c r="B1775" s="16" t="s">
        <v>3294</v>
      </c>
      <c r="C1775" s="17" t="s">
        <v>9</v>
      </c>
      <c r="D1775" s="17" t="s">
        <v>10</v>
      </c>
      <c r="E1775" s="19" t="s">
        <v>59</v>
      </c>
      <c r="F1775" s="18" t="s">
        <v>12</v>
      </c>
    </row>
    <row r="1776" customFormat="false" ht="25.5" hidden="false" customHeight="false" outlineLevel="0" collapsed="false">
      <c r="A1776" s="15" t="s">
        <v>3295</v>
      </c>
      <c r="B1776" s="16" t="s">
        <v>3292</v>
      </c>
      <c r="C1776" s="17" t="s">
        <v>9</v>
      </c>
      <c r="D1776" s="17" t="s">
        <v>10</v>
      </c>
      <c r="E1776" s="19" t="s">
        <v>11</v>
      </c>
      <c r="F1776" s="18" t="s">
        <v>17</v>
      </c>
    </row>
    <row r="1777" customFormat="false" ht="38.25" hidden="false" customHeight="false" outlineLevel="0" collapsed="false">
      <c r="A1777" s="15" t="s">
        <v>3296</v>
      </c>
      <c r="B1777" s="16" t="s">
        <v>3297</v>
      </c>
      <c r="C1777" s="17" t="s">
        <v>9</v>
      </c>
      <c r="D1777" s="17" t="s">
        <v>10</v>
      </c>
      <c r="E1777" s="19" t="s">
        <v>11</v>
      </c>
      <c r="F1777" s="18" t="s">
        <v>12</v>
      </c>
    </row>
    <row r="1778" customFormat="false" ht="25.5" hidden="false" customHeight="false" outlineLevel="0" collapsed="false">
      <c r="A1778" s="15" t="s">
        <v>3298</v>
      </c>
      <c r="B1778" s="16" t="s">
        <v>3299</v>
      </c>
      <c r="C1778" s="17" t="s">
        <v>9</v>
      </c>
      <c r="D1778" s="17" t="s">
        <v>10</v>
      </c>
      <c r="E1778" s="19" t="s">
        <v>11</v>
      </c>
      <c r="F1778" s="18" t="s">
        <v>12</v>
      </c>
    </row>
    <row r="1779" customFormat="false" ht="38.25" hidden="false" customHeight="false" outlineLevel="0" collapsed="false">
      <c r="A1779" s="15" t="s">
        <v>3300</v>
      </c>
      <c r="B1779" s="16" t="s">
        <v>3301</v>
      </c>
      <c r="C1779" s="17" t="s">
        <v>9</v>
      </c>
      <c r="D1779" s="17" t="s">
        <v>10</v>
      </c>
      <c r="E1779" s="19" t="s">
        <v>11</v>
      </c>
      <c r="F1779" s="18" t="s">
        <v>17</v>
      </c>
    </row>
    <row r="1780" customFormat="false" ht="12.75" hidden="false" customHeight="false" outlineLevel="0" collapsed="false">
      <c r="A1780" s="15" t="s">
        <v>3302</v>
      </c>
      <c r="B1780" s="16" t="s">
        <v>3303</v>
      </c>
      <c r="C1780" s="17" t="s">
        <v>9</v>
      </c>
      <c r="D1780" s="17" t="s">
        <v>10</v>
      </c>
      <c r="E1780" s="19" t="s">
        <v>11</v>
      </c>
      <c r="F1780" s="18" t="s">
        <v>12</v>
      </c>
    </row>
    <row r="1781" customFormat="false" ht="12.75" hidden="false" customHeight="false" outlineLevel="0" collapsed="false">
      <c r="A1781" s="15" t="s">
        <v>3304</v>
      </c>
      <c r="B1781" s="16" t="s">
        <v>3305</v>
      </c>
      <c r="C1781" s="17" t="s">
        <v>9</v>
      </c>
      <c r="D1781" s="17" t="s">
        <v>10</v>
      </c>
      <c r="E1781" s="19" t="s">
        <v>11</v>
      </c>
      <c r="F1781" s="18" t="s">
        <v>12</v>
      </c>
    </row>
    <row r="1782" customFormat="false" ht="12.75" hidden="false" customHeight="false" outlineLevel="0" collapsed="false">
      <c r="A1782" s="15" t="s">
        <v>3306</v>
      </c>
      <c r="B1782" s="16" t="s">
        <v>3307</v>
      </c>
      <c r="C1782" s="17" t="s">
        <v>9</v>
      </c>
      <c r="D1782" s="17" t="s">
        <v>10</v>
      </c>
      <c r="E1782" s="19" t="s">
        <v>54</v>
      </c>
      <c r="F1782" s="18" t="s">
        <v>12</v>
      </c>
    </row>
    <row r="1783" customFormat="false" ht="25.5" hidden="false" customHeight="false" outlineLevel="0" collapsed="false">
      <c r="A1783" s="15" t="s">
        <v>1147</v>
      </c>
      <c r="B1783" s="16" t="s">
        <v>3308</v>
      </c>
      <c r="C1783" s="17" t="s">
        <v>9</v>
      </c>
      <c r="D1783" s="17" t="s">
        <v>10</v>
      </c>
      <c r="E1783" s="19" t="s">
        <v>89</v>
      </c>
      <c r="F1783" s="18" t="s">
        <v>12</v>
      </c>
    </row>
    <row r="1784" customFormat="false" ht="25.5" hidden="false" customHeight="false" outlineLevel="0" collapsed="false">
      <c r="A1784" s="15" t="s">
        <v>3309</v>
      </c>
      <c r="B1784" s="16" t="s">
        <v>3310</v>
      </c>
      <c r="C1784" s="17" t="s">
        <v>9</v>
      </c>
      <c r="D1784" s="17" t="s">
        <v>10</v>
      </c>
      <c r="E1784" s="19" t="s">
        <v>59</v>
      </c>
      <c r="F1784" s="18" t="s">
        <v>12</v>
      </c>
    </row>
    <row r="1785" customFormat="false" ht="12.75" hidden="false" customHeight="false" outlineLevel="0" collapsed="false">
      <c r="A1785" s="15" t="s">
        <v>3311</v>
      </c>
      <c r="B1785" s="16" t="s">
        <v>3312</v>
      </c>
      <c r="C1785" s="17" t="s">
        <v>9</v>
      </c>
      <c r="D1785" s="17" t="s">
        <v>10</v>
      </c>
      <c r="E1785" s="19" t="s">
        <v>11</v>
      </c>
      <c r="F1785" s="18" t="s">
        <v>17</v>
      </c>
    </row>
    <row r="1786" customFormat="false" ht="25.5" hidden="false" customHeight="false" outlineLevel="0" collapsed="false">
      <c r="A1786" s="15" t="s">
        <v>3313</v>
      </c>
      <c r="B1786" s="16" t="s">
        <v>3314</v>
      </c>
      <c r="C1786" s="17" t="s">
        <v>9</v>
      </c>
      <c r="D1786" s="17" t="s">
        <v>10</v>
      </c>
      <c r="E1786" s="19" t="s">
        <v>11</v>
      </c>
      <c r="F1786" s="18" t="s">
        <v>12</v>
      </c>
    </row>
    <row r="1787" customFormat="false" ht="12.75" hidden="false" customHeight="false" outlineLevel="0" collapsed="false">
      <c r="A1787" s="15" t="s">
        <v>3315</v>
      </c>
      <c r="B1787" s="16" t="s">
        <v>3316</v>
      </c>
      <c r="C1787" s="17" t="s">
        <v>9</v>
      </c>
      <c r="D1787" s="17" t="s">
        <v>10</v>
      </c>
      <c r="E1787" s="19" t="s">
        <v>11</v>
      </c>
      <c r="F1787" s="18" t="s">
        <v>12</v>
      </c>
    </row>
    <row r="1788" customFormat="false" ht="12.75" hidden="false" customHeight="false" outlineLevel="0" collapsed="false">
      <c r="A1788" s="15" t="s">
        <v>1648</v>
      </c>
      <c r="B1788" s="16" t="s">
        <v>3317</v>
      </c>
      <c r="C1788" s="17" t="s">
        <v>9</v>
      </c>
      <c r="D1788" s="17" t="s">
        <v>10</v>
      </c>
      <c r="E1788" s="19" t="s">
        <v>11</v>
      </c>
      <c r="F1788" s="18" t="s">
        <v>12</v>
      </c>
    </row>
    <row r="1789" customFormat="false" ht="12.75" hidden="false" customHeight="false" outlineLevel="0" collapsed="false">
      <c r="A1789" s="15" t="s">
        <v>3318</v>
      </c>
      <c r="B1789" s="16" t="s">
        <v>3319</v>
      </c>
      <c r="C1789" s="17" t="s">
        <v>9</v>
      </c>
      <c r="D1789" s="17" t="s">
        <v>10</v>
      </c>
      <c r="E1789" s="19" t="s">
        <v>11</v>
      </c>
      <c r="F1789" s="18" t="s">
        <v>12</v>
      </c>
    </row>
    <row r="1790" customFormat="false" ht="12.75" hidden="false" customHeight="false" outlineLevel="0" collapsed="false">
      <c r="A1790" s="15" t="s">
        <v>3320</v>
      </c>
      <c r="B1790" s="16" t="s">
        <v>3321</v>
      </c>
      <c r="C1790" s="17" t="s">
        <v>9</v>
      </c>
      <c r="D1790" s="17" t="s">
        <v>10</v>
      </c>
      <c r="E1790" s="19" t="s">
        <v>59</v>
      </c>
      <c r="F1790" s="18" t="s">
        <v>17</v>
      </c>
    </row>
    <row r="1791" customFormat="false" ht="25.5" hidden="false" customHeight="false" outlineLevel="0" collapsed="false">
      <c r="A1791" s="15" t="s">
        <v>3322</v>
      </c>
      <c r="B1791" s="16" t="s">
        <v>3323</v>
      </c>
      <c r="C1791" s="17" t="s">
        <v>9</v>
      </c>
      <c r="D1791" s="17" t="s">
        <v>10</v>
      </c>
      <c r="E1791" s="19" t="s">
        <v>59</v>
      </c>
      <c r="F1791" s="18" t="s">
        <v>12</v>
      </c>
    </row>
    <row r="1792" customFormat="false" ht="25.5" hidden="false" customHeight="false" outlineLevel="0" collapsed="false">
      <c r="A1792" s="15" t="s">
        <v>3324</v>
      </c>
      <c r="B1792" s="16" t="s">
        <v>3325</v>
      </c>
      <c r="C1792" s="17" t="s">
        <v>9</v>
      </c>
      <c r="D1792" s="17" t="s">
        <v>10</v>
      </c>
      <c r="E1792" s="19" t="s">
        <v>11</v>
      </c>
      <c r="F1792" s="18" t="s">
        <v>17</v>
      </c>
    </row>
    <row r="1793" customFormat="false" ht="12.75" hidden="false" customHeight="false" outlineLevel="0" collapsed="false">
      <c r="A1793" s="15" t="s">
        <v>3326</v>
      </c>
      <c r="B1793" s="16" t="s">
        <v>3327</v>
      </c>
      <c r="C1793" s="17" t="s">
        <v>9</v>
      </c>
      <c r="D1793" s="17" t="s">
        <v>10</v>
      </c>
      <c r="E1793" s="19" t="s">
        <v>59</v>
      </c>
      <c r="F1793" s="18" t="s">
        <v>12</v>
      </c>
    </row>
    <row r="1794" customFormat="false" ht="25.5" hidden="false" customHeight="false" outlineLevel="0" collapsed="false">
      <c r="A1794" s="15" t="s">
        <v>3328</v>
      </c>
      <c r="B1794" s="16" t="s">
        <v>3329</v>
      </c>
      <c r="C1794" s="17" t="s">
        <v>9</v>
      </c>
      <c r="D1794" s="17" t="s">
        <v>10</v>
      </c>
      <c r="E1794" s="19" t="s">
        <v>11</v>
      </c>
      <c r="F1794" s="18" t="s">
        <v>12</v>
      </c>
    </row>
    <row r="1795" customFormat="false" ht="63.75" hidden="false" customHeight="false" outlineLevel="0" collapsed="false">
      <c r="A1795" s="15" t="s">
        <v>3330</v>
      </c>
      <c r="B1795" s="16" t="s">
        <v>3331</v>
      </c>
      <c r="C1795" s="17" t="s">
        <v>9</v>
      </c>
      <c r="D1795" s="17" t="s">
        <v>10</v>
      </c>
      <c r="E1795" s="19" t="s">
        <v>11</v>
      </c>
      <c r="F1795" s="18" t="s">
        <v>12</v>
      </c>
    </row>
    <row r="1796" customFormat="false" ht="12.75" hidden="false" customHeight="false" outlineLevel="0" collapsed="false">
      <c r="A1796" s="15" t="s">
        <v>3332</v>
      </c>
      <c r="B1796" s="16" t="s">
        <v>3333</v>
      </c>
      <c r="C1796" s="17" t="s">
        <v>9</v>
      </c>
      <c r="D1796" s="17" t="s">
        <v>10</v>
      </c>
      <c r="E1796" s="19" t="s">
        <v>11</v>
      </c>
      <c r="F1796" s="18" t="s">
        <v>12</v>
      </c>
    </row>
    <row r="1797" customFormat="false" ht="12.75" hidden="false" customHeight="false" outlineLevel="0" collapsed="false">
      <c r="A1797" s="15" t="s">
        <v>3334</v>
      </c>
      <c r="B1797" s="16" t="s">
        <v>3335</v>
      </c>
      <c r="C1797" s="17" t="s">
        <v>9</v>
      </c>
      <c r="D1797" s="17" t="s">
        <v>10</v>
      </c>
      <c r="E1797" s="19" t="s">
        <v>11</v>
      </c>
      <c r="F1797" s="18" t="s">
        <v>12</v>
      </c>
    </row>
    <row r="1798" customFormat="false" ht="12.75" hidden="false" customHeight="false" outlineLevel="0" collapsed="false">
      <c r="A1798" s="15" t="s">
        <v>3336</v>
      </c>
      <c r="B1798" s="16" t="s">
        <v>3337</v>
      </c>
      <c r="C1798" s="17" t="s">
        <v>9</v>
      </c>
      <c r="D1798" s="17" t="s">
        <v>10</v>
      </c>
      <c r="E1798" s="19" t="s">
        <v>2955</v>
      </c>
      <c r="F1798" s="18" t="s">
        <v>17</v>
      </c>
    </row>
    <row r="1799" customFormat="false" ht="25.5" hidden="false" customHeight="false" outlineLevel="0" collapsed="false">
      <c r="A1799" s="15" t="s">
        <v>3338</v>
      </c>
      <c r="B1799" s="16" t="s">
        <v>3339</v>
      </c>
      <c r="C1799" s="17" t="s">
        <v>9</v>
      </c>
      <c r="D1799" s="17" t="s">
        <v>10</v>
      </c>
      <c r="E1799" s="19" t="s">
        <v>59</v>
      </c>
      <c r="F1799" s="18" t="s">
        <v>17</v>
      </c>
    </row>
    <row r="1800" customFormat="false" ht="12.75" hidden="false" customHeight="false" outlineLevel="0" collapsed="false">
      <c r="A1800" s="15" t="s">
        <v>3340</v>
      </c>
      <c r="B1800" s="16" t="s">
        <v>3341</v>
      </c>
      <c r="C1800" s="17" t="s">
        <v>9</v>
      </c>
      <c r="D1800" s="17" t="s">
        <v>10</v>
      </c>
      <c r="E1800" s="19" t="s">
        <v>11</v>
      </c>
      <c r="F1800" s="18" t="s">
        <v>12</v>
      </c>
    </row>
    <row r="1801" customFormat="false" ht="12.75" hidden="false" customHeight="false" outlineLevel="0" collapsed="false">
      <c r="A1801" s="15" t="s">
        <v>3342</v>
      </c>
      <c r="B1801" s="16" t="s">
        <v>3343</v>
      </c>
      <c r="C1801" s="17" t="s">
        <v>9</v>
      </c>
      <c r="D1801" s="17" t="s">
        <v>110</v>
      </c>
      <c r="E1801" s="19" t="b">
        <f aca="false">FALSE()</f>
        <v>0</v>
      </c>
      <c r="F1801" s="18" t="s">
        <v>12</v>
      </c>
    </row>
    <row r="1802" customFormat="false" ht="25.5" hidden="false" customHeight="false" outlineLevel="0" collapsed="false">
      <c r="A1802" s="15" t="s">
        <v>3344</v>
      </c>
      <c r="B1802" s="16" t="s">
        <v>3345</v>
      </c>
      <c r="C1802" s="17" t="s">
        <v>9</v>
      </c>
      <c r="D1802" s="17" t="s">
        <v>10</v>
      </c>
      <c r="E1802" s="19" t="s">
        <v>11</v>
      </c>
      <c r="F1802" s="18" t="s">
        <v>12</v>
      </c>
    </row>
    <row r="1803" customFormat="false" ht="25.5" hidden="false" customHeight="false" outlineLevel="0" collapsed="false">
      <c r="A1803" s="15" t="s">
        <v>3346</v>
      </c>
      <c r="B1803" s="16" t="s">
        <v>3347</v>
      </c>
      <c r="C1803" s="17" t="s">
        <v>9</v>
      </c>
      <c r="D1803" s="17" t="s">
        <v>10</v>
      </c>
      <c r="E1803" s="19" t="s">
        <v>11</v>
      </c>
      <c r="F1803" s="18" t="s">
        <v>12</v>
      </c>
    </row>
    <row r="1804" customFormat="false" ht="38.25" hidden="false" customHeight="false" outlineLevel="0" collapsed="false">
      <c r="A1804" s="15" t="s">
        <v>3348</v>
      </c>
      <c r="B1804" s="16" t="s">
        <v>3349</v>
      </c>
      <c r="C1804" s="17" t="s">
        <v>9</v>
      </c>
      <c r="D1804" s="17" t="s">
        <v>10</v>
      </c>
      <c r="E1804" s="19" t="s">
        <v>11</v>
      </c>
      <c r="F1804" s="18" t="s">
        <v>12</v>
      </c>
    </row>
    <row r="1805" customFormat="false" ht="25.5" hidden="false" customHeight="false" outlineLevel="0" collapsed="false">
      <c r="A1805" s="15" t="s">
        <v>3350</v>
      </c>
      <c r="B1805" s="16" t="s">
        <v>3351</v>
      </c>
      <c r="C1805" s="17" t="s">
        <v>9</v>
      </c>
      <c r="D1805" s="17" t="s">
        <v>10</v>
      </c>
      <c r="E1805" s="19" t="s">
        <v>11</v>
      </c>
      <c r="F1805" s="18" t="s">
        <v>17</v>
      </c>
    </row>
    <row r="1806" customFormat="false" ht="38.25" hidden="false" customHeight="false" outlineLevel="0" collapsed="false">
      <c r="A1806" s="15" t="s">
        <v>3352</v>
      </c>
      <c r="B1806" s="16" t="s">
        <v>3353</v>
      </c>
      <c r="C1806" s="17" t="s">
        <v>9</v>
      </c>
      <c r="D1806" s="17" t="s">
        <v>10</v>
      </c>
      <c r="E1806" s="19" t="s">
        <v>11</v>
      </c>
      <c r="F1806" s="18" t="s">
        <v>12</v>
      </c>
    </row>
    <row r="1807" customFormat="false" ht="38.25" hidden="false" customHeight="false" outlineLevel="0" collapsed="false">
      <c r="A1807" s="15" t="s">
        <v>3354</v>
      </c>
      <c r="B1807" s="16" t="s">
        <v>3355</v>
      </c>
      <c r="C1807" s="17" t="s">
        <v>9</v>
      </c>
      <c r="D1807" s="17" t="s">
        <v>10</v>
      </c>
      <c r="E1807" s="19" t="s">
        <v>11</v>
      </c>
      <c r="F1807" s="18" t="s">
        <v>17</v>
      </c>
    </row>
    <row r="1808" customFormat="false" ht="25.5" hidden="false" customHeight="false" outlineLevel="0" collapsed="false">
      <c r="A1808" s="15" t="s">
        <v>3356</v>
      </c>
      <c r="B1808" s="16" t="s">
        <v>3357</v>
      </c>
      <c r="C1808" s="17" t="s">
        <v>9</v>
      </c>
      <c r="D1808" s="17" t="s">
        <v>10</v>
      </c>
      <c r="E1808" s="19" t="s">
        <v>11</v>
      </c>
      <c r="F1808" s="18" t="s">
        <v>17</v>
      </c>
    </row>
    <row r="1809" customFormat="false" ht="76.5" hidden="false" customHeight="false" outlineLevel="0" collapsed="false">
      <c r="A1809" s="15" t="s">
        <v>3358</v>
      </c>
      <c r="B1809" s="16" t="s">
        <v>3359</v>
      </c>
      <c r="C1809" s="17" t="s">
        <v>9</v>
      </c>
      <c r="D1809" s="17" t="s">
        <v>10</v>
      </c>
      <c r="E1809" s="19" t="s">
        <v>11</v>
      </c>
      <c r="F1809" s="18" t="s">
        <v>17</v>
      </c>
    </row>
    <row r="1810" customFormat="false" ht="38.25" hidden="false" customHeight="false" outlineLevel="0" collapsed="false">
      <c r="A1810" s="15" t="s">
        <v>3360</v>
      </c>
      <c r="B1810" s="16" t="s">
        <v>3361</v>
      </c>
      <c r="C1810" s="17" t="s">
        <v>9</v>
      </c>
      <c r="D1810" s="17" t="s">
        <v>10</v>
      </c>
      <c r="E1810" s="19" t="s">
        <v>11</v>
      </c>
      <c r="F1810" s="18" t="s">
        <v>17</v>
      </c>
    </row>
    <row r="1811" customFormat="false" ht="38.25" hidden="false" customHeight="false" outlineLevel="0" collapsed="false">
      <c r="A1811" s="15" t="s">
        <v>3362</v>
      </c>
      <c r="B1811" s="16" t="s">
        <v>3363</v>
      </c>
      <c r="C1811" s="17" t="s">
        <v>9</v>
      </c>
      <c r="D1811" s="17" t="s">
        <v>10</v>
      </c>
      <c r="E1811" s="19" t="s">
        <v>11</v>
      </c>
      <c r="F1811" s="18" t="s">
        <v>12</v>
      </c>
    </row>
    <row r="1812" customFormat="false" ht="38.25" hidden="false" customHeight="false" outlineLevel="0" collapsed="false">
      <c r="A1812" s="15" t="s">
        <v>3364</v>
      </c>
      <c r="B1812" s="16" t="s">
        <v>3365</v>
      </c>
      <c r="C1812" s="17" t="s">
        <v>9</v>
      </c>
      <c r="D1812" s="17" t="s">
        <v>10</v>
      </c>
      <c r="E1812" s="19" t="s">
        <v>11</v>
      </c>
      <c r="F1812" s="18" t="s">
        <v>12</v>
      </c>
    </row>
    <row r="1813" customFormat="false" ht="38.25" hidden="false" customHeight="false" outlineLevel="0" collapsed="false">
      <c r="A1813" s="15" t="s">
        <v>3366</v>
      </c>
      <c r="B1813" s="16" t="s">
        <v>3367</v>
      </c>
      <c r="C1813" s="17" t="s">
        <v>9</v>
      </c>
      <c r="D1813" s="17" t="s">
        <v>10</v>
      </c>
      <c r="E1813" s="19" t="s">
        <v>11</v>
      </c>
      <c r="F1813" s="18" t="s">
        <v>12</v>
      </c>
    </row>
    <row r="1814" customFormat="false" ht="25.5" hidden="false" customHeight="false" outlineLevel="0" collapsed="false">
      <c r="A1814" s="15" t="s">
        <v>3368</v>
      </c>
      <c r="B1814" s="16" t="s">
        <v>3369</v>
      </c>
      <c r="C1814" s="17" t="s">
        <v>9</v>
      </c>
      <c r="D1814" s="17" t="s">
        <v>10</v>
      </c>
      <c r="E1814" s="19" t="s">
        <v>11</v>
      </c>
      <c r="F1814" s="18" t="s">
        <v>12</v>
      </c>
    </row>
    <row r="1815" customFormat="false" ht="25.5" hidden="false" customHeight="false" outlineLevel="0" collapsed="false">
      <c r="A1815" s="15" t="s">
        <v>3370</v>
      </c>
      <c r="B1815" s="16" t="s">
        <v>3371</v>
      </c>
      <c r="C1815" s="17" t="s">
        <v>9</v>
      </c>
      <c r="D1815" s="17" t="s">
        <v>10</v>
      </c>
      <c r="E1815" s="19" t="s">
        <v>11</v>
      </c>
      <c r="F1815" s="18" t="s">
        <v>12</v>
      </c>
    </row>
    <row r="1816" customFormat="false" ht="12.75" hidden="false" customHeight="false" outlineLevel="0" collapsed="false">
      <c r="A1816" s="15" t="s">
        <v>3372</v>
      </c>
      <c r="B1816" s="16" t="s">
        <v>3373</v>
      </c>
      <c r="C1816" s="17" t="s">
        <v>9</v>
      </c>
      <c r="D1816" s="17" t="s">
        <v>10</v>
      </c>
      <c r="E1816" s="19" t="s">
        <v>11</v>
      </c>
      <c r="F1816" s="18" t="s">
        <v>12</v>
      </c>
    </row>
    <row r="1817" customFormat="false" ht="38.25" hidden="false" customHeight="false" outlineLevel="0" collapsed="false">
      <c r="A1817" s="15" t="s">
        <v>3374</v>
      </c>
      <c r="B1817" s="16" t="s">
        <v>3375</v>
      </c>
      <c r="C1817" s="17" t="s">
        <v>9</v>
      </c>
      <c r="D1817" s="17" t="s">
        <v>10</v>
      </c>
      <c r="E1817" s="19" t="s">
        <v>11</v>
      </c>
      <c r="F1817" s="18" t="s">
        <v>12</v>
      </c>
    </row>
    <row r="1818" customFormat="false" ht="12.75" hidden="false" customHeight="false" outlineLevel="0" collapsed="false">
      <c r="A1818" s="15" t="s">
        <v>3376</v>
      </c>
      <c r="B1818" s="16" t="s">
        <v>3377</v>
      </c>
      <c r="C1818" s="17" t="s">
        <v>9</v>
      </c>
      <c r="D1818" s="17" t="s">
        <v>10</v>
      </c>
      <c r="E1818" s="19" t="s">
        <v>11</v>
      </c>
      <c r="F1818" s="18" t="s">
        <v>12</v>
      </c>
    </row>
    <row r="1819" customFormat="false" ht="12.75" hidden="false" customHeight="false" outlineLevel="0" collapsed="false">
      <c r="A1819" s="15" t="s">
        <v>3378</v>
      </c>
      <c r="B1819" s="16" t="s">
        <v>3379</v>
      </c>
      <c r="C1819" s="17" t="s">
        <v>9</v>
      </c>
      <c r="D1819" s="17" t="s">
        <v>10</v>
      </c>
      <c r="E1819" s="19" t="s">
        <v>59</v>
      </c>
      <c r="F1819" s="18" t="s">
        <v>12</v>
      </c>
    </row>
    <row r="1820" customFormat="false" ht="12.75" hidden="false" customHeight="false" outlineLevel="0" collapsed="false">
      <c r="A1820" s="15" t="s">
        <v>2341</v>
      </c>
      <c r="B1820" s="16" t="s">
        <v>3380</v>
      </c>
      <c r="C1820" s="17" t="s">
        <v>9</v>
      </c>
      <c r="D1820" s="17" t="s">
        <v>10</v>
      </c>
      <c r="E1820" s="19" t="s">
        <v>11</v>
      </c>
      <c r="F1820" s="18" t="s">
        <v>12</v>
      </c>
    </row>
    <row r="1821" customFormat="false" ht="25.5" hidden="false" customHeight="false" outlineLevel="0" collapsed="false">
      <c r="A1821" s="15" t="s">
        <v>3381</v>
      </c>
      <c r="B1821" s="16" t="s">
        <v>3382</v>
      </c>
      <c r="C1821" s="17" t="s">
        <v>9</v>
      </c>
      <c r="D1821" s="17" t="s">
        <v>10</v>
      </c>
      <c r="E1821" s="19" t="s">
        <v>89</v>
      </c>
      <c r="F1821" s="18" t="s">
        <v>12</v>
      </c>
    </row>
    <row r="1822" customFormat="false" ht="25.5" hidden="false" customHeight="false" outlineLevel="0" collapsed="false">
      <c r="A1822" s="15" t="s">
        <v>3383</v>
      </c>
      <c r="B1822" s="16" t="s">
        <v>3384</v>
      </c>
      <c r="C1822" s="17" t="s">
        <v>9</v>
      </c>
      <c r="D1822" s="17" t="s">
        <v>10</v>
      </c>
      <c r="E1822" s="19" t="s">
        <v>89</v>
      </c>
      <c r="F1822" s="18" t="s">
        <v>12</v>
      </c>
    </row>
    <row r="1823" customFormat="false" ht="12.75" hidden="false" customHeight="false" outlineLevel="0" collapsed="false">
      <c r="A1823" s="15" t="s">
        <v>3385</v>
      </c>
      <c r="B1823" s="16" t="s">
        <v>3386</v>
      </c>
      <c r="C1823" s="17" t="s">
        <v>9</v>
      </c>
      <c r="D1823" s="17" t="s">
        <v>10</v>
      </c>
      <c r="E1823" s="19" t="s">
        <v>59</v>
      </c>
      <c r="F1823" s="18" t="s">
        <v>12</v>
      </c>
    </row>
    <row r="1824" customFormat="false" ht="25.5" hidden="false" customHeight="false" outlineLevel="0" collapsed="false">
      <c r="A1824" s="15" t="s">
        <v>3387</v>
      </c>
      <c r="B1824" s="16" t="s">
        <v>3388</v>
      </c>
      <c r="C1824" s="17" t="s">
        <v>9</v>
      </c>
      <c r="D1824" s="17" t="s">
        <v>10</v>
      </c>
      <c r="E1824" s="19" t="s">
        <v>89</v>
      </c>
      <c r="F1824" s="18" t="s">
        <v>12</v>
      </c>
    </row>
    <row r="1825" customFormat="false" ht="25.5" hidden="false" customHeight="false" outlineLevel="0" collapsed="false">
      <c r="A1825" s="15" t="s">
        <v>3389</v>
      </c>
      <c r="B1825" s="16" t="s">
        <v>3390</v>
      </c>
      <c r="C1825" s="17" t="s">
        <v>9</v>
      </c>
      <c r="D1825" s="17" t="s">
        <v>10</v>
      </c>
      <c r="E1825" s="19" t="s">
        <v>89</v>
      </c>
      <c r="F1825" s="18" t="s">
        <v>17</v>
      </c>
    </row>
    <row r="1826" customFormat="false" ht="38.25" hidden="false" customHeight="false" outlineLevel="0" collapsed="false">
      <c r="A1826" s="15" t="s">
        <v>3391</v>
      </c>
      <c r="B1826" s="16" t="s">
        <v>3392</v>
      </c>
      <c r="C1826" s="17" t="s">
        <v>9</v>
      </c>
      <c r="D1826" s="17" t="s">
        <v>10</v>
      </c>
      <c r="E1826" s="19" t="s">
        <v>11</v>
      </c>
      <c r="F1826" s="18" t="s">
        <v>12</v>
      </c>
    </row>
    <row r="1827" customFormat="false" ht="38.25" hidden="false" customHeight="false" outlineLevel="0" collapsed="false">
      <c r="A1827" s="15" t="s">
        <v>3393</v>
      </c>
      <c r="B1827" s="16" t="s">
        <v>3394</v>
      </c>
      <c r="C1827" s="17" t="s">
        <v>9</v>
      </c>
      <c r="D1827" s="17" t="s">
        <v>10</v>
      </c>
      <c r="E1827" s="19" t="s">
        <v>11</v>
      </c>
      <c r="F1827" s="18" t="s">
        <v>12</v>
      </c>
    </row>
    <row r="1828" customFormat="false" ht="63.75" hidden="false" customHeight="false" outlineLevel="0" collapsed="false">
      <c r="A1828" s="15" t="s">
        <v>3395</v>
      </c>
      <c r="B1828" s="16" t="s">
        <v>3396</v>
      </c>
      <c r="C1828" s="17" t="s">
        <v>9</v>
      </c>
      <c r="D1828" s="17" t="s">
        <v>10</v>
      </c>
      <c r="E1828" s="19" t="s">
        <v>11</v>
      </c>
      <c r="F1828" s="18" t="s">
        <v>17</v>
      </c>
    </row>
    <row r="1829" customFormat="false" ht="25.5" hidden="false" customHeight="false" outlineLevel="0" collapsed="false">
      <c r="A1829" s="15" t="s">
        <v>3397</v>
      </c>
      <c r="B1829" s="16" t="s">
        <v>3398</v>
      </c>
      <c r="C1829" s="17" t="s">
        <v>9</v>
      </c>
      <c r="D1829" s="17" t="s">
        <v>10</v>
      </c>
      <c r="E1829" s="19" t="s">
        <v>59</v>
      </c>
      <c r="F1829" s="18" t="s">
        <v>12</v>
      </c>
    </row>
    <row r="1830" customFormat="false" ht="25.5" hidden="false" customHeight="false" outlineLevel="0" collapsed="false">
      <c r="A1830" s="15" t="s">
        <v>467</v>
      </c>
      <c r="B1830" s="16" t="s">
        <v>3399</v>
      </c>
      <c r="C1830" s="17" t="s">
        <v>9</v>
      </c>
      <c r="D1830" s="17" t="s">
        <v>10</v>
      </c>
      <c r="E1830" s="19" t="s">
        <v>11</v>
      </c>
      <c r="F1830" s="18" t="s">
        <v>12</v>
      </c>
    </row>
    <row r="1831" customFormat="false" ht="38.25" hidden="false" customHeight="false" outlineLevel="0" collapsed="false">
      <c r="A1831" s="15" t="s">
        <v>3400</v>
      </c>
      <c r="B1831" s="16" t="s">
        <v>3401</v>
      </c>
      <c r="C1831" s="17" t="s">
        <v>9</v>
      </c>
      <c r="D1831" s="17" t="s">
        <v>10</v>
      </c>
      <c r="E1831" s="19" t="s">
        <v>11</v>
      </c>
      <c r="F1831" s="18" t="s">
        <v>12</v>
      </c>
    </row>
    <row r="1832" customFormat="false" ht="12.75" hidden="false" customHeight="false" outlineLevel="0" collapsed="false">
      <c r="A1832" s="15" t="s">
        <v>3402</v>
      </c>
      <c r="B1832" s="16" t="s">
        <v>3403</v>
      </c>
      <c r="C1832" s="17" t="s">
        <v>9</v>
      </c>
      <c r="D1832" s="17" t="s">
        <v>10</v>
      </c>
      <c r="E1832" s="19" t="s">
        <v>11</v>
      </c>
      <c r="F1832" s="18" t="s">
        <v>17</v>
      </c>
    </row>
    <row r="1833" customFormat="false" ht="25.5" hidden="false" customHeight="false" outlineLevel="0" collapsed="false">
      <c r="A1833" s="15" t="s">
        <v>3404</v>
      </c>
      <c r="B1833" s="16" t="s">
        <v>3405</v>
      </c>
      <c r="C1833" s="17" t="s">
        <v>9</v>
      </c>
      <c r="D1833" s="17" t="s">
        <v>10</v>
      </c>
      <c r="E1833" s="19" t="s">
        <v>11</v>
      </c>
      <c r="F1833" s="18" t="s">
        <v>12</v>
      </c>
    </row>
    <row r="1834" customFormat="false" ht="38.25" hidden="false" customHeight="false" outlineLevel="0" collapsed="false">
      <c r="A1834" s="15" t="s">
        <v>3406</v>
      </c>
      <c r="B1834" s="16" t="s">
        <v>3407</v>
      </c>
      <c r="C1834" s="17" t="s">
        <v>9</v>
      </c>
      <c r="D1834" s="17" t="s">
        <v>10</v>
      </c>
      <c r="E1834" s="19" t="s">
        <v>59</v>
      </c>
      <c r="F1834" s="18" t="s">
        <v>17</v>
      </c>
    </row>
    <row r="1835" customFormat="false" ht="25.5" hidden="false" customHeight="false" outlineLevel="0" collapsed="false">
      <c r="A1835" s="15" t="s">
        <v>3408</v>
      </c>
      <c r="B1835" s="16" t="s">
        <v>3409</v>
      </c>
      <c r="C1835" s="17" t="s">
        <v>9</v>
      </c>
      <c r="D1835" s="17" t="s">
        <v>10</v>
      </c>
      <c r="E1835" s="19" t="s">
        <v>54</v>
      </c>
      <c r="F1835" s="18" t="s">
        <v>12</v>
      </c>
    </row>
    <row r="1836" customFormat="false" ht="25.5" hidden="false" customHeight="false" outlineLevel="0" collapsed="false">
      <c r="A1836" s="15" t="s">
        <v>3410</v>
      </c>
      <c r="B1836" s="16" t="s">
        <v>3411</v>
      </c>
      <c r="C1836" s="17" t="s">
        <v>9</v>
      </c>
      <c r="D1836" s="17" t="s">
        <v>10</v>
      </c>
      <c r="E1836" s="19" t="s">
        <v>59</v>
      </c>
      <c r="F1836" s="18" t="s">
        <v>17</v>
      </c>
    </row>
    <row r="1837" customFormat="false" ht="12.75" hidden="false" customHeight="false" outlineLevel="0" collapsed="false">
      <c r="A1837" s="15" t="s">
        <v>3412</v>
      </c>
      <c r="B1837" s="16" t="s">
        <v>3413</v>
      </c>
      <c r="C1837" s="17" t="s">
        <v>9</v>
      </c>
      <c r="D1837" s="17" t="s">
        <v>10</v>
      </c>
      <c r="E1837" s="19" t="s">
        <v>59</v>
      </c>
      <c r="F1837" s="18" t="s">
        <v>17</v>
      </c>
    </row>
    <row r="1838" customFormat="false" ht="25.5" hidden="false" customHeight="false" outlineLevel="0" collapsed="false">
      <c r="A1838" s="15" t="s">
        <v>3414</v>
      </c>
      <c r="B1838" s="16" t="s">
        <v>3415</v>
      </c>
      <c r="C1838" s="17" t="s">
        <v>9</v>
      </c>
      <c r="D1838" s="17" t="s">
        <v>10</v>
      </c>
      <c r="E1838" s="19" t="s">
        <v>11</v>
      </c>
      <c r="F1838" s="18" t="s">
        <v>17</v>
      </c>
    </row>
    <row r="1839" customFormat="false" ht="38.25" hidden="false" customHeight="false" outlineLevel="0" collapsed="false">
      <c r="A1839" s="15" t="s">
        <v>3416</v>
      </c>
      <c r="B1839" s="16" t="s">
        <v>3417</v>
      </c>
      <c r="C1839" s="17" t="s">
        <v>9</v>
      </c>
      <c r="D1839" s="17" t="s">
        <v>10</v>
      </c>
      <c r="E1839" s="19" t="s">
        <v>11</v>
      </c>
      <c r="F1839" s="18" t="s">
        <v>12</v>
      </c>
    </row>
    <row r="1840" customFormat="false" ht="25.5" hidden="false" customHeight="false" outlineLevel="0" collapsed="false">
      <c r="A1840" s="15" t="s">
        <v>3418</v>
      </c>
      <c r="B1840" s="16" t="s">
        <v>3419</v>
      </c>
      <c r="C1840" s="17" t="s">
        <v>9</v>
      </c>
      <c r="D1840" s="17" t="s">
        <v>10</v>
      </c>
      <c r="E1840" s="19" t="s">
        <v>11</v>
      </c>
      <c r="F1840" s="18" t="s">
        <v>12</v>
      </c>
    </row>
    <row r="1841" customFormat="false" ht="25.5" hidden="false" customHeight="false" outlineLevel="0" collapsed="false">
      <c r="A1841" s="15" t="s">
        <v>3420</v>
      </c>
      <c r="B1841" s="16" t="s">
        <v>3421</v>
      </c>
      <c r="C1841" s="17" t="s">
        <v>9</v>
      </c>
      <c r="D1841" s="17" t="s">
        <v>10</v>
      </c>
      <c r="E1841" s="19" t="s">
        <v>11</v>
      </c>
      <c r="F1841" s="18" t="s">
        <v>17</v>
      </c>
    </row>
    <row r="1842" customFormat="false" ht="38.25" hidden="false" customHeight="false" outlineLevel="0" collapsed="false">
      <c r="A1842" s="15" t="s">
        <v>3422</v>
      </c>
      <c r="B1842" s="16" t="s">
        <v>3423</v>
      </c>
      <c r="C1842" s="17" t="s">
        <v>9</v>
      </c>
      <c r="D1842" s="17" t="s">
        <v>10</v>
      </c>
      <c r="E1842" s="19" t="s">
        <v>11</v>
      </c>
      <c r="F1842" s="18" t="s">
        <v>12</v>
      </c>
    </row>
    <row r="1843" customFormat="false" ht="12.75" hidden="false" customHeight="false" outlineLevel="0" collapsed="false">
      <c r="A1843" s="15" t="s">
        <v>3198</v>
      </c>
      <c r="B1843" s="16" t="s">
        <v>3424</v>
      </c>
      <c r="C1843" s="17" t="s">
        <v>9</v>
      </c>
      <c r="D1843" s="17" t="s">
        <v>10</v>
      </c>
      <c r="E1843" s="19" t="s">
        <v>54</v>
      </c>
      <c r="F1843" s="18" t="s">
        <v>12</v>
      </c>
    </row>
    <row r="1844" customFormat="false" ht="51" hidden="false" customHeight="false" outlineLevel="0" collapsed="false">
      <c r="A1844" s="15" t="s">
        <v>3425</v>
      </c>
      <c r="B1844" s="16" t="s">
        <v>3426</v>
      </c>
      <c r="C1844" s="17" t="s">
        <v>9</v>
      </c>
      <c r="D1844" s="17" t="s">
        <v>10</v>
      </c>
      <c r="E1844" s="19" t="s">
        <v>11</v>
      </c>
      <c r="F1844" s="18" t="s">
        <v>12</v>
      </c>
    </row>
    <row r="1845" customFormat="false" ht="12.75" hidden="false" customHeight="false" outlineLevel="0" collapsed="false">
      <c r="A1845" s="15" t="s">
        <v>3427</v>
      </c>
      <c r="B1845" s="16" t="s">
        <v>3428</v>
      </c>
      <c r="C1845" s="17" t="s">
        <v>9</v>
      </c>
      <c r="D1845" s="17" t="s">
        <v>10</v>
      </c>
      <c r="E1845" s="19" t="s">
        <v>59</v>
      </c>
      <c r="F1845" s="18" t="s">
        <v>12</v>
      </c>
    </row>
    <row r="1846" customFormat="false" ht="12.75" hidden="false" customHeight="false" outlineLevel="0" collapsed="false">
      <c r="A1846" s="15" t="s">
        <v>3429</v>
      </c>
      <c r="B1846" s="16" t="s">
        <v>3430</v>
      </c>
      <c r="C1846" s="17" t="s">
        <v>9</v>
      </c>
      <c r="D1846" s="17" t="s">
        <v>10</v>
      </c>
      <c r="E1846" s="19" t="s">
        <v>59</v>
      </c>
      <c r="F1846" s="18" t="s">
        <v>12</v>
      </c>
    </row>
    <row r="1847" customFormat="false" ht="25.5" hidden="false" customHeight="false" outlineLevel="0" collapsed="false">
      <c r="A1847" s="15" t="s">
        <v>3431</v>
      </c>
      <c r="B1847" s="16" t="s">
        <v>3432</v>
      </c>
      <c r="C1847" s="17" t="s">
        <v>9</v>
      </c>
      <c r="D1847" s="17" t="s">
        <v>10</v>
      </c>
      <c r="E1847" s="19" t="s">
        <v>89</v>
      </c>
      <c r="F1847" s="18" t="s">
        <v>12</v>
      </c>
    </row>
    <row r="1848" customFormat="false" ht="12.75" hidden="false" customHeight="false" outlineLevel="0" collapsed="false">
      <c r="A1848" s="15" t="s">
        <v>3433</v>
      </c>
      <c r="B1848" s="16" t="s">
        <v>3434</v>
      </c>
      <c r="C1848" s="17" t="s">
        <v>9</v>
      </c>
      <c r="D1848" s="17" t="s">
        <v>10</v>
      </c>
      <c r="E1848" s="19" t="s">
        <v>54</v>
      </c>
      <c r="F1848" s="18" t="s">
        <v>12</v>
      </c>
    </row>
    <row r="1849" customFormat="false" ht="12.75" hidden="false" customHeight="false" outlineLevel="0" collapsed="false">
      <c r="A1849" s="15" t="s">
        <v>3435</v>
      </c>
      <c r="B1849" s="16" t="s">
        <v>3436</v>
      </c>
      <c r="C1849" s="17" t="s">
        <v>9</v>
      </c>
      <c r="D1849" s="17" t="s">
        <v>10</v>
      </c>
      <c r="E1849" s="19" t="s">
        <v>11</v>
      </c>
      <c r="F1849" s="18" t="s">
        <v>12</v>
      </c>
    </row>
    <row r="1850" customFormat="false" ht="12.75" hidden="false" customHeight="false" outlineLevel="0" collapsed="false">
      <c r="A1850" s="15" t="s">
        <v>3437</v>
      </c>
      <c r="B1850" s="16" t="s">
        <v>3438</v>
      </c>
      <c r="C1850" s="17" t="s">
        <v>9</v>
      </c>
      <c r="D1850" s="17" t="s">
        <v>10</v>
      </c>
      <c r="E1850" s="19" t="s">
        <v>54</v>
      </c>
      <c r="F1850" s="18" t="s">
        <v>12</v>
      </c>
    </row>
    <row r="1851" customFormat="false" ht="38.25" hidden="false" customHeight="false" outlineLevel="0" collapsed="false">
      <c r="A1851" s="15" t="s">
        <v>3439</v>
      </c>
      <c r="B1851" s="16" t="s">
        <v>3440</v>
      </c>
      <c r="C1851" s="17" t="s">
        <v>9</v>
      </c>
      <c r="D1851" s="17" t="s">
        <v>10</v>
      </c>
      <c r="E1851" s="19" t="s">
        <v>11</v>
      </c>
      <c r="F1851" s="18" t="s">
        <v>12</v>
      </c>
    </row>
    <row r="1852" customFormat="false" ht="51" hidden="false" customHeight="false" outlineLevel="0" collapsed="false">
      <c r="A1852" s="15" t="s">
        <v>3441</v>
      </c>
      <c r="B1852" s="16" t="s">
        <v>3442</v>
      </c>
      <c r="C1852" s="17" t="s">
        <v>9</v>
      </c>
      <c r="D1852" s="17" t="s">
        <v>10</v>
      </c>
      <c r="E1852" s="19" t="s">
        <v>11</v>
      </c>
      <c r="F1852" s="18" t="s">
        <v>12</v>
      </c>
    </row>
    <row r="1853" customFormat="false" ht="38.25" hidden="false" customHeight="false" outlineLevel="0" collapsed="false">
      <c r="A1853" s="15" t="s">
        <v>3443</v>
      </c>
      <c r="B1853" s="16" t="s">
        <v>3444</v>
      </c>
      <c r="C1853" s="17" t="s">
        <v>9</v>
      </c>
      <c r="D1853" s="17" t="s">
        <v>10</v>
      </c>
      <c r="E1853" s="19" t="s">
        <v>11</v>
      </c>
      <c r="F1853" s="18" t="s">
        <v>12</v>
      </c>
    </row>
    <row r="1854" customFormat="false" ht="25.5" hidden="false" customHeight="false" outlineLevel="0" collapsed="false">
      <c r="A1854" s="15" t="s">
        <v>3445</v>
      </c>
      <c r="B1854" s="16" t="s">
        <v>3446</v>
      </c>
      <c r="C1854" s="17" t="s">
        <v>9</v>
      </c>
      <c r="D1854" s="17" t="s">
        <v>10</v>
      </c>
      <c r="E1854" s="19" t="s">
        <v>11</v>
      </c>
      <c r="F1854" s="18" t="s">
        <v>12</v>
      </c>
    </row>
    <row r="1855" customFormat="false" ht="51" hidden="false" customHeight="false" outlineLevel="0" collapsed="false">
      <c r="A1855" s="15" t="s">
        <v>3447</v>
      </c>
      <c r="B1855" s="16" t="s">
        <v>3448</v>
      </c>
      <c r="C1855" s="17" t="s">
        <v>9</v>
      </c>
      <c r="D1855" s="17" t="s">
        <v>10</v>
      </c>
      <c r="E1855" s="19" t="s">
        <v>11</v>
      </c>
      <c r="F1855" s="18" t="s">
        <v>12</v>
      </c>
    </row>
    <row r="1856" customFormat="false" ht="38.25" hidden="false" customHeight="false" outlineLevel="0" collapsed="false">
      <c r="A1856" s="15" t="s">
        <v>3449</v>
      </c>
      <c r="B1856" s="16" t="s">
        <v>3450</v>
      </c>
      <c r="C1856" s="17" t="s">
        <v>9</v>
      </c>
      <c r="D1856" s="17" t="s">
        <v>10</v>
      </c>
      <c r="E1856" s="19" t="s">
        <v>11</v>
      </c>
      <c r="F1856" s="18" t="s">
        <v>17</v>
      </c>
    </row>
    <row r="1857" customFormat="false" ht="25.5" hidden="false" customHeight="false" outlineLevel="0" collapsed="false">
      <c r="A1857" s="15" t="s">
        <v>3451</v>
      </c>
      <c r="B1857" s="16" t="s">
        <v>3452</v>
      </c>
      <c r="C1857" s="17" t="s">
        <v>9</v>
      </c>
      <c r="D1857" s="17" t="s">
        <v>10</v>
      </c>
      <c r="E1857" s="19" t="s">
        <v>11</v>
      </c>
      <c r="F1857" s="18" t="s">
        <v>12</v>
      </c>
    </row>
    <row r="1858" customFormat="false" ht="38.25" hidden="false" customHeight="false" outlineLevel="0" collapsed="false">
      <c r="A1858" s="15" t="s">
        <v>3453</v>
      </c>
      <c r="B1858" s="16" t="s">
        <v>3454</v>
      </c>
      <c r="C1858" s="17" t="s">
        <v>9</v>
      </c>
      <c r="D1858" s="17" t="s">
        <v>10</v>
      </c>
      <c r="E1858" s="19" t="s">
        <v>11</v>
      </c>
      <c r="F1858" s="18" t="s">
        <v>12</v>
      </c>
    </row>
    <row r="1859" customFormat="false" ht="12.75" hidden="false" customHeight="false" outlineLevel="0" collapsed="false">
      <c r="A1859" s="15" t="s">
        <v>3455</v>
      </c>
      <c r="B1859" s="16" t="s">
        <v>3456</v>
      </c>
      <c r="C1859" s="17" t="s">
        <v>9</v>
      </c>
      <c r="D1859" s="17" t="s">
        <v>10</v>
      </c>
      <c r="E1859" s="19" t="s">
        <v>11</v>
      </c>
      <c r="F1859" s="18" t="s">
        <v>17</v>
      </c>
    </row>
    <row r="1860" customFormat="false" ht="25.5" hidden="false" customHeight="false" outlineLevel="0" collapsed="false">
      <c r="A1860" s="15" t="s">
        <v>3457</v>
      </c>
      <c r="B1860" s="16" t="s">
        <v>3458</v>
      </c>
      <c r="C1860" s="17" t="s">
        <v>9</v>
      </c>
      <c r="D1860" s="17" t="s">
        <v>10</v>
      </c>
      <c r="E1860" s="19" t="s">
        <v>11</v>
      </c>
      <c r="F1860" s="18" t="s">
        <v>12</v>
      </c>
    </row>
    <row r="1861" customFormat="false" ht="25.5" hidden="false" customHeight="false" outlineLevel="0" collapsed="false">
      <c r="A1861" s="15" t="s">
        <v>3459</v>
      </c>
      <c r="B1861" s="16" t="s">
        <v>3460</v>
      </c>
      <c r="C1861" s="17" t="s">
        <v>9</v>
      </c>
      <c r="D1861" s="17" t="s">
        <v>10</v>
      </c>
      <c r="E1861" s="19" t="s">
        <v>11</v>
      </c>
      <c r="F1861" s="18" t="s">
        <v>12</v>
      </c>
    </row>
    <row r="1862" customFormat="false" ht="25.5" hidden="false" customHeight="false" outlineLevel="0" collapsed="false">
      <c r="A1862" s="15" t="s">
        <v>3461</v>
      </c>
      <c r="B1862" s="16" t="s">
        <v>3462</v>
      </c>
      <c r="C1862" s="17" t="s">
        <v>9</v>
      </c>
      <c r="D1862" s="17" t="s">
        <v>10</v>
      </c>
      <c r="E1862" s="19" t="s">
        <v>11</v>
      </c>
      <c r="F1862" s="18" t="s">
        <v>12</v>
      </c>
    </row>
    <row r="1863" customFormat="false" ht="25.5" hidden="false" customHeight="false" outlineLevel="0" collapsed="false">
      <c r="A1863" s="15" t="s">
        <v>3463</v>
      </c>
      <c r="B1863" s="16" t="s">
        <v>3464</v>
      </c>
      <c r="C1863" s="17" t="s">
        <v>9</v>
      </c>
      <c r="D1863" s="17" t="s">
        <v>10</v>
      </c>
      <c r="E1863" s="19" t="s">
        <v>11</v>
      </c>
      <c r="F1863" s="18" t="s">
        <v>12</v>
      </c>
    </row>
    <row r="1864" customFormat="false" ht="63.75" hidden="false" customHeight="false" outlineLevel="0" collapsed="false">
      <c r="A1864" s="15" t="s">
        <v>3465</v>
      </c>
      <c r="B1864" s="16" t="s">
        <v>3466</v>
      </c>
      <c r="C1864" s="17" t="s">
        <v>9</v>
      </c>
      <c r="D1864" s="17" t="s">
        <v>10</v>
      </c>
      <c r="E1864" s="19" t="s">
        <v>11</v>
      </c>
      <c r="F1864" s="18" t="s">
        <v>17</v>
      </c>
    </row>
    <row r="1865" customFormat="false" ht="25.5" hidden="false" customHeight="false" outlineLevel="0" collapsed="false">
      <c r="A1865" s="15" t="s">
        <v>3467</v>
      </c>
      <c r="B1865" s="16" t="s">
        <v>3468</v>
      </c>
      <c r="C1865" s="17" t="s">
        <v>9</v>
      </c>
      <c r="D1865" s="17" t="s">
        <v>10</v>
      </c>
      <c r="E1865" s="19" t="s">
        <v>11</v>
      </c>
      <c r="F1865" s="18" t="s">
        <v>17</v>
      </c>
    </row>
    <row r="1866" customFormat="false" ht="51" hidden="false" customHeight="false" outlineLevel="0" collapsed="false">
      <c r="A1866" s="15" t="s">
        <v>3469</v>
      </c>
      <c r="B1866" s="16" t="s">
        <v>3470</v>
      </c>
      <c r="C1866" s="17" t="s">
        <v>9</v>
      </c>
      <c r="D1866" s="17" t="s">
        <v>10</v>
      </c>
      <c r="E1866" s="19" t="s">
        <v>11</v>
      </c>
      <c r="F1866" s="18" t="s">
        <v>12</v>
      </c>
    </row>
    <row r="1867" customFormat="false" ht="12.75" hidden="false" customHeight="false" outlineLevel="0" collapsed="false">
      <c r="A1867" s="15" t="s">
        <v>2042</v>
      </c>
      <c r="B1867" s="16" t="s">
        <v>3471</v>
      </c>
      <c r="C1867" s="17" t="s">
        <v>9</v>
      </c>
      <c r="D1867" s="17" t="s">
        <v>10</v>
      </c>
      <c r="E1867" s="19" t="s">
        <v>11</v>
      </c>
      <c r="F1867" s="18" t="s">
        <v>17</v>
      </c>
    </row>
    <row r="1868" customFormat="false" ht="38.25" hidden="false" customHeight="false" outlineLevel="0" collapsed="false">
      <c r="A1868" s="15" t="s">
        <v>3472</v>
      </c>
      <c r="B1868" s="16" t="s">
        <v>3473</v>
      </c>
      <c r="C1868" s="17" t="s">
        <v>9</v>
      </c>
      <c r="D1868" s="17" t="s">
        <v>10</v>
      </c>
      <c r="E1868" s="19" t="s">
        <v>11</v>
      </c>
      <c r="F1868" s="18" t="s">
        <v>12</v>
      </c>
    </row>
    <row r="1869" customFormat="false" ht="25.5" hidden="false" customHeight="false" outlineLevel="0" collapsed="false">
      <c r="A1869" s="15" t="s">
        <v>3474</v>
      </c>
      <c r="B1869" s="16" t="s">
        <v>3475</v>
      </c>
      <c r="C1869" s="17" t="s">
        <v>9</v>
      </c>
      <c r="D1869" s="17" t="s">
        <v>10</v>
      </c>
      <c r="E1869" s="19" t="s">
        <v>11</v>
      </c>
      <c r="F1869" s="18" t="s">
        <v>12</v>
      </c>
    </row>
    <row r="1870" customFormat="false" ht="12.75" hidden="false" customHeight="false" outlineLevel="0" collapsed="false">
      <c r="A1870" s="15" t="s">
        <v>3476</v>
      </c>
      <c r="B1870" s="16" t="s">
        <v>3477</v>
      </c>
      <c r="C1870" s="17" t="s">
        <v>9</v>
      </c>
      <c r="D1870" s="17" t="s">
        <v>10</v>
      </c>
      <c r="E1870" s="19" t="s">
        <v>11</v>
      </c>
      <c r="F1870" s="18" t="s">
        <v>12</v>
      </c>
    </row>
    <row r="1871" customFormat="false" ht="25.5" hidden="false" customHeight="false" outlineLevel="0" collapsed="false">
      <c r="A1871" s="15" t="s">
        <v>3478</v>
      </c>
      <c r="B1871" s="16" t="s">
        <v>3479</v>
      </c>
      <c r="C1871" s="17" t="s">
        <v>9</v>
      </c>
      <c r="D1871" s="17" t="s">
        <v>10</v>
      </c>
      <c r="E1871" s="19" t="s">
        <v>59</v>
      </c>
      <c r="F1871" s="18" t="s">
        <v>17</v>
      </c>
    </row>
    <row r="1872" customFormat="false" ht="38.25" hidden="false" customHeight="false" outlineLevel="0" collapsed="false">
      <c r="A1872" s="15" t="s">
        <v>3480</v>
      </c>
      <c r="B1872" s="16" t="s">
        <v>3481</v>
      </c>
      <c r="C1872" s="17" t="s">
        <v>9</v>
      </c>
      <c r="D1872" s="17" t="s">
        <v>10</v>
      </c>
      <c r="E1872" s="19" t="s">
        <v>11</v>
      </c>
      <c r="F1872" s="18" t="s">
        <v>12</v>
      </c>
    </row>
    <row r="1873" customFormat="false" ht="25.5" hidden="false" customHeight="false" outlineLevel="0" collapsed="false">
      <c r="A1873" s="15" t="s">
        <v>3482</v>
      </c>
      <c r="B1873" s="16" t="s">
        <v>3483</v>
      </c>
      <c r="C1873" s="17" t="s">
        <v>9</v>
      </c>
      <c r="D1873" s="17" t="s">
        <v>10</v>
      </c>
      <c r="E1873" s="19" t="s">
        <v>11</v>
      </c>
      <c r="F1873" s="18" t="s">
        <v>12</v>
      </c>
    </row>
    <row r="1874" customFormat="false" ht="38.25" hidden="false" customHeight="false" outlineLevel="0" collapsed="false">
      <c r="A1874" s="15" t="s">
        <v>3484</v>
      </c>
      <c r="B1874" s="16" t="s">
        <v>3485</v>
      </c>
      <c r="C1874" s="17" t="s">
        <v>9</v>
      </c>
      <c r="D1874" s="17" t="s">
        <v>10</v>
      </c>
      <c r="E1874" s="19" t="s">
        <v>54</v>
      </c>
      <c r="F1874" s="18" t="s">
        <v>12</v>
      </c>
    </row>
    <row r="1875" customFormat="false" ht="25.5" hidden="false" customHeight="false" outlineLevel="0" collapsed="false">
      <c r="A1875" s="15" t="s">
        <v>3486</v>
      </c>
      <c r="B1875" s="16" t="s">
        <v>3487</v>
      </c>
      <c r="C1875" s="17" t="s">
        <v>9</v>
      </c>
      <c r="D1875" s="17" t="s">
        <v>10</v>
      </c>
      <c r="E1875" s="19" t="s">
        <v>54</v>
      </c>
      <c r="F1875" s="18" t="s">
        <v>12</v>
      </c>
    </row>
    <row r="1876" customFormat="false" ht="12.75" hidden="false" customHeight="false" outlineLevel="0" collapsed="false">
      <c r="A1876" s="15" t="s">
        <v>3198</v>
      </c>
      <c r="B1876" s="16" t="s">
        <v>3488</v>
      </c>
      <c r="C1876" s="17" t="s">
        <v>9</v>
      </c>
      <c r="D1876" s="17" t="s">
        <v>10</v>
      </c>
      <c r="E1876" s="19" t="s">
        <v>59</v>
      </c>
      <c r="F1876" s="18" t="s">
        <v>12</v>
      </c>
    </row>
    <row r="1877" customFormat="false" ht="38.25" hidden="false" customHeight="false" outlineLevel="0" collapsed="false">
      <c r="A1877" s="15" t="s">
        <v>3489</v>
      </c>
      <c r="B1877" s="16" t="s">
        <v>3490</v>
      </c>
      <c r="C1877" s="17" t="s">
        <v>9</v>
      </c>
      <c r="D1877" s="17" t="s">
        <v>10</v>
      </c>
      <c r="E1877" s="19" t="s">
        <v>11</v>
      </c>
      <c r="F1877" s="18" t="s">
        <v>12</v>
      </c>
    </row>
    <row r="1878" customFormat="false" ht="25.5" hidden="false" customHeight="false" outlineLevel="0" collapsed="false">
      <c r="A1878" s="15" t="s">
        <v>3491</v>
      </c>
      <c r="B1878" s="16" t="s">
        <v>3492</v>
      </c>
      <c r="C1878" s="17" t="s">
        <v>9</v>
      </c>
      <c r="D1878" s="17" t="s">
        <v>10</v>
      </c>
      <c r="E1878" s="19" t="s">
        <v>54</v>
      </c>
      <c r="F1878" s="18" t="s">
        <v>12</v>
      </c>
    </row>
    <row r="1879" customFormat="false" ht="38.25" hidden="false" customHeight="false" outlineLevel="0" collapsed="false">
      <c r="A1879" s="15" t="s">
        <v>3493</v>
      </c>
      <c r="B1879" s="16" t="s">
        <v>3494</v>
      </c>
      <c r="C1879" s="17" t="s">
        <v>9</v>
      </c>
      <c r="D1879" s="17" t="s">
        <v>10</v>
      </c>
      <c r="E1879" s="19" t="s">
        <v>11</v>
      </c>
      <c r="F1879" s="18" t="s">
        <v>12</v>
      </c>
    </row>
    <row r="1880" customFormat="false" ht="63.75" hidden="false" customHeight="false" outlineLevel="0" collapsed="false">
      <c r="A1880" s="15" t="s">
        <v>3495</v>
      </c>
      <c r="B1880" s="16" t="s">
        <v>3496</v>
      </c>
      <c r="C1880" s="17" t="s">
        <v>9</v>
      </c>
      <c r="D1880" s="17" t="s">
        <v>10</v>
      </c>
      <c r="E1880" s="19" t="s">
        <v>11</v>
      </c>
      <c r="F1880" s="18" t="s">
        <v>12</v>
      </c>
    </row>
    <row r="1881" customFormat="false" ht="25.5" hidden="false" customHeight="false" outlineLevel="0" collapsed="false">
      <c r="A1881" s="15" t="s">
        <v>3497</v>
      </c>
      <c r="B1881" s="16" t="s">
        <v>3498</v>
      </c>
      <c r="C1881" s="17" t="s">
        <v>9</v>
      </c>
      <c r="D1881" s="17" t="s">
        <v>10</v>
      </c>
      <c r="E1881" s="19" t="s">
        <v>11</v>
      </c>
      <c r="F1881" s="18" t="s">
        <v>12</v>
      </c>
    </row>
    <row r="1882" customFormat="false" ht="25.5" hidden="false" customHeight="false" outlineLevel="0" collapsed="false">
      <c r="A1882" s="15" t="s">
        <v>3499</v>
      </c>
      <c r="B1882" s="16" t="s">
        <v>3500</v>
      </c>
      <c r="C1882" s="17" t="s">
        <v>9</v>
      </c>
      <c r="D1882" s="17" t="s">
        <v>10</v>
      </c>
      <c r="E1882" s="19" t="s">
        <v>11</v>
      </c>
      <c r="F1882" s="18" t="s">
        <v>12</v>
      </c>
    </row>
    <row r="1883" customFormat="false" ht="25.5" hidden="false" customHeight="false" outlineLevel="0" collapsed="false">
      <c r="A1883" s="15" t="s">
        <v>3501</v>
      </c>
      <c r="B1883" s="16" t="s">
        <v>3502</v>
      </c>
      <c r="C1883" s="17" t="s">
        <v>9</v>
      </c>
      <c r="D1883" s="17" t="s">
        <v>10</v>
      </c>
      <c r="E1883" s="19" t="s">
        <v>11</v>
      </c>
      <c r="F1883" s="18" t="s">
        <v>12</v>
      </c>
    </row>
    <row r="1884" customFormat="false" ht="12.75" hidden="false" customHeight="false" outlineLevel="0" collapsed="false">
      <c r="A1884" s="15" t="s">
        <v>3208</v>
      </c>
      <c r="B1884" s="16" t="s">
        <v>3503</v>
      </c>
      <c r="C1884" s="17" t="s">
        <v>9</v>
      </c>
      <c r="D1884" s="17" t="s">
        <v>10</v>
      </c>
      <c r="E1884" s="19" t="s">
        <v>54</v>
      </c>
      <c r="F1884" s="18" t="s">
        <v>12</v>
      </c>
    </row>
    <row r="1885" customFormat="false" ht="38.25" hidden="false" customHeight="false" outlineLevel="0" collapsed="false">
      <c r="A1885" s="15" t="s">
        <v>346</v>
      </c>
      <c r="B1885" s="16" t="s">
        <v>3504</v>
      </c>
      <c r="C1885" s="17" t="s">
        <v>9</v>
      </c>
      <c r="D1885" s="17" t="s">
        <v>10</v>
      </c>
      <c r="E1885" s="19" t="s">
        <v>54</v>
      </c>
      <c r="F1885" s="18" t="s">
        <v>12</v>
      </c>
    </row>
    <row r="1886" customFormat="false" ht="25.5" hidden="false" customHeight="false" outlineLevel="0" collapsed="false">
      <c r="A1886" s="15" t="s">
        <v>3505</v>
      </c>
      <c r="B1886" s="16" t="s">
        <v>3506</v>
      </c>
      <c r="C1886" s="17" t="s">
        <v>9</v>
      </c>
      <c r="D1886" s="17" t="s">
        <v>10</v>
      </c>
      <c r="E1886" s="19" t="s">
        <v>11</v>
      </c>
      <c r="F1886" s="18" t="s">
        <v>17</v>
      </c>
    </row>
    <row r="1887" customFormat="false" ht="25.5" hidden="false" customHeight="false" outlineLevel="0" collapsed="false">
      <c r="A1887" s="15" t="s">
        <v>3507</v>
      </c>
      <c r="B1887" s="16" t="s">
        <v>3508</v>
      </c>
      <c r="C1887" s="17" t="s">
        <v>9</v>
      </c>
      <c r="D1887" s="17" t="s">
        <v>10</v>
      </c>
      <c r="E1887" s="19" t="s">
        <v>11</v>
      </c>
      <c r="F1887" s="18" t="s">
        <v>17</v>
      </c>
    </row>
    <row r="1888" customFormat="false" ht="38.25" hidden="false" customHeight="false" outlineLevel="0" collapsed="false">
      <c r="A1888" s="15" t="s">
        <v>3509</v>
      </c>
      <c r="B1888" s="16" t="s">
        <v>3510</v>
      </c>
      <c r="C1888" s="17" t="s">
        <v>9</v>
      </c>
      <c r="D1888" s="17" t="s">
        <v>10</v>
      </c>
      <c r="E1888" s="19" t="s">
        <v>11</v>
      </c>
      <c r="F1888" s="18" t="s">
        <v>12</v>
      </c>
    </row>
    <row r="1889" customFormat="false" ht="12.75" hidden="false" customHeight="false" outlineLevel="0" collapsed="false">
      <c r="A1889" s="15" t="s">
        <v>3511</v>
      </c>
      <c r="B1889" s="16" t="s">
        <v>3512</v>
      </c>
      <c r="C1889" s="17" t="s">
        <v>9</v>
      </c>
      <c r="D1889" s="17" t="s">
        <v>10</v>
      </c>
      <c r="E1889" s="19" t="s">
        <v>54</v>
      </c>
      <c r="F1889" s="18" t="s">
        <v>12</v>
      </c>
    </row>
    <row r="1890" customFormat="false" ht="12.75" hidden="false" customHeight="false" outlineLevel="0" collapsed="false">
      <c r="A1890" s="15" t="s">
        <v>3513</v>
      </c>
      <c r="B1890" s="16" t="s">
        <v>3514</v>
      </c>
      <c r="C1890" s="17" t="s">
        <v>9</v>
      </c>
      <c r="D1890" s="17" t="s">
        <v>10</v>
      </c>
      <c r="E1890" s="19" t="s">
        <v>11</v>
      </c>
      <c r="F1890" s="18" t="s">
        <v>17</v>
      </c>
    </row>
    <row r="1891" customFormat="false" ht="12.75" hidden="false" customHeight="false" outlineLevel="0" collapsed="false">
      <c r="A1891" s="15" t="s">
        <v>3515</v>
      </c>
      <c r="B1891" s="16" t="s">
        <v>3516</v>
      </c>
      <c r="C1891" s="17" t="s">
        <v>9</v>
      </c>
      <c r="D1891" s="17" t="s">
        <v>10</v>
      </c>
      <c r="E1891" s="19" t="s">
        <v>59</v>
      </c>
      <c r="F1891" s="18" t="s">
        <v>12</v>
      </c>
    </row>
    <row r="1892" customFormat="false" ht="12.75" hidden="false" customHeight="false" outlineLevel="0" collapsed="false">
      <c r="A1892" s="15" t="s">
        <v>3517</v>
      </c>
      <c r="B1892" s="16" t="s">
        <v>3518</v>
      </c>
      <c r="C1892" s="17" t="s">
        <v>9</v>
      </c>
      <c r="D1892" s="17" t="s">
        <v>10</v>
      </c>
      <c r="E1892" s="19" t="s">
        <v>11</v>
      </c>
      <c r="F1892" s="18" t="s">
        <v>12</v>
      </c>
    </row>
    <row r="1893" customFormat="false" ht="12.75" hidden="false" customHeight="false" outlineLevel="0" collapsed="false">
      <c r="A1893" s="15" t="s">
        <v>3519</v>
      </c>
      <c r="B1893" s="16" t="s">
        <v>3520</v>
      </c>
      <c r="C1893" s="17" t="s">
        <v>9</v>
      </c>
      <c r="D1893" s="17" t="s">
        <v>10</v>
      </c>
      <c r="E1893" s="19" t="s">
        <v>11</v>
      </c>
      <c r="F1893" s="18" t="s">
        <v>12</v>
      </c>
    </row>
    <row r="1894" customFormat="false" ht="25.5" hidden="false" customHeight="false" outlineLevel="0" collapsed="false">
      <c r="A1894" s="15" t="s">
        <v>3521</v>
      </c>
      <c r="B1894" s="16" t="s">
        <v>3522</v>
      </c>
      <c r="C1894" s="17" t="s">
        <v>9</v>
      </c>
      <c r="D1894" s="17" t="s">
        <v>10</v>
      </c>
      <c r="E1894" s="19" t="s">
        <v>59</v>
      </c>
      <c r="F1894" s="18" t="s">
        <v>12</v>
      </c>
    </row>
    <row r="1895" customFormat="false" ht="12.75" hidden="false" customHeight="false" outlineLevel="0" collapsed="false">
      <c r="A1895" s="15" t="s">
        <v>3523</v>
      </c>
      <c r="B1895" s="16" t="s">
        <v>3524</v>
      </c>
      <c r="C1895" s="17" t="s">
        <v>9</v>
      </c>
      <c r="D1895" s="17" t="s">
        <v>10</v>
      </c>
      <c r="E1895" s="19" t="s">
        <v>11</v>
      </c>
      <c r="F1895" s="18" t="s">
        <v>17</v>
      </c>
    </row>
    <row r="1896" customFormat="false" ht="25.5" hidden="false" customHeight="false" outlineLevel="0" collapsed="false">
      <c r="A1896" s="15" t="s">
        <v>863</v>
      </c>
      <c r="B1896" s="16" t="s">
        <v>3525</v>
      </c>
      <c r="C1896" s="17" t="s">
        <v>9</v>
      </c>
      <c r="D1896" s="17" t="s">
        <v>10</v>
      </c>
      <c r="E1896" s="19" t="s">
        <v>11</v>
      </c>
      <c r="F1896" s="18" t="s">
        <v>12</v>
      </c>
    </row>
    <row r="1897" customFormat="false" ht="25.5" hidden="false" customHeight="false" outlineLevel="0" collapsed="false">
      <c r="A1897" s="15" t="s">
        <v>3526</v>
      </c>
      <c r="B1897" s="16" t="s">
        <v>3527</v>
      </c>
      <c r="C1897" s="17" t="s">
        <v>9</v>
      </c>
      <c r="D1897" s="17" t="s">
        <v>10</v>
      </c>
      <c r="E1897" s="19" t="s">
        <v>11</v>
      </c>
      <c r="F1897" s="18" t="s">
        <v>12</v>
      </c>
    </row>
    <row r="1898" customFormat="false" ht="12.75" hidden="false" customHeight="false" outlineLevel="0" collapsed="false">
      <c r="A1898" s="15" t="s">
        <v>3528</v>
      </c>
      <c r="B1898" s="16" t="s">
        <v>3529</v>
      </c>
      <c r="C1898" s="17" t="s">
        <v>9</v>
      </c>
      <c r="D1898" s="17" t="s">
        <v>10</v>
      </c>
      <c r="E1898" s="19" t="s">
        <v>11</v>
      </c>
      <c r="F1898" s="18" t="s">
        <v>12</v>
      </c>
    </row>
    <row r="1899" customFormat="false" ht="12.75" hidden="false" customHeight="false" outlineLevel="0" collapsed="false">
      <c r="A1899" s="15" t="s">
        <v>3530</v>
      </c>
      <c r="B1899" s="16" t="s">
        <v>3531</v>
      </c>
      <c r="C1899" s="17" t="s">
        <v>9</v>
      </c>
      <c r="D1899" s="17" t="s">
        <v>10</v>
      </c>
      <c r="E1899" s="19" t="s">
        <v>11</v>
      </c>
      <c r="F1899" s="18" t="s">
        <v>12</v>
      </c>
    </row>
    <row r="1900" customFormat="false" ht="38.25" hidden="false" customHeight="false" outlineLevel="0" collapsed="false">
      <c r="A1900" s="15" t="s">
        <v>3532</v>
      </c>
      <c r="B1900" s="16" t="s">
        <v>3533</v>
      </c>
      <c r="C1900" s="17" t="s">
        <v>9</v>
      </c>
      <c r="D1900" s="17" t="s">
        <v>10</v>
      </c>
      <c r="E1900" s="19" t="s">
        <v>11</v>
      </c>
      <c r="F1900" s="18" t="s">
        <v>12</v>
      </c>
    </row>
    <row r="1901" customFormat="false" ht="25.5" hidden="false" customHeight="false" outlineLevel="0" collapsed="false">
      <c r="A1901" s="15" t="s">
        <v>3534</v>
      </c>
      <c r="B1901" s="16" t="s">
        <v>3535</v>
      </c>
      <c r="C1901" s="17" t="s">
        <v>9</v>
      </c>
      <c r="D1901" s="17" t="s">
        <v>10</v>
      </c>
      <c r="E1901" s="19" t="s">
        <v>11</v>
      </c>
      <c r="F1901" s="18" t="s">
        <v>12</v>
      </c>
    </row>
    <row r="1902" customFormat="false" ht="25.5" hidden="false" customHeight="false" outlineLevel="0" collapsed="false">
      <c r="A1902" s="15" t="s">
        <v>3536</v>
      </c>
      <c r="B1902" s="16" t="s">
        <v>3537</v>
      </c>
      <c r="C1902" s="17" t="s">
        <v>9</v>
      </c>
      <c r="D1902" s="17" t="s">
        <v>10</v>
      </c>
      <c r="E1902" s="19" t="s">
        <v>11</v>
      </c>
      <c r="F1902" s="18" t="s">
        <v>12</v>
      </c>
    </row>
    <row r="1903" customFormat="false" ht="25.5" hidden="false" customHeight="false" outlineLevel="0" collapsed="false">
      <c r="A1903" s="15" t="s">
        <v>3538</v>
      </c>
      <c r="B1903" s="16" t="s">
        <v>3539</v>
      </c>
      <c r="C1903" s="17" t="s">
        <v>9</v>
      </c>
      <c r="D1903" s="17" t="s">
        <v>10</v>
      </c>
      <c r="E1903" s="19" t="s">
        <v>59</v>
      </c>
      <c r="F1903" s="18" t="s">
        <v>17</v>
      </c>
    </row>
    <row r="1904" customFormat="false" ht="25.5" hidden="false" customHeight="false" outlineLevel="0" collapsed="false">
      <c r="A1904" s="15" t="s">
        <v>3540</v>
      </c>
      <c r="B1904" s="16" t="s">
        <v>3541</v>
      </c>
      <c r="C1904" s="17" t="s">
        <v>9</v>
      </c>
      <c r="D1904" s="17" t="s">
        <v>10</v>
      </c>
      <c r="E1904" s="19" t="s">
        <v>54</v>
      </c>
      <c r="F1904" s="18" t="s">
        <v>17</v>
      </c>
    </row>
    <row r="1905" customFormat="false" ht="25.5" hidden="false" customHeight="false" outlineLevel="0" collapsed="false">
      <c r="A1905" s="15" t="s">
        <v>3542</v>
      </c>
      <c r="B1905" s="16" t="s">
        <v>3543</v>
      </c>
      <c r="C1905" s="17" t="s">
        <v>9</v>
      </c>
      <c r="D1905" s="17" t="s">
        <v>10</v>
      </c>
      <c r="E1905" s="19" t="s">
        <v>54</v>
      </c>
      <c r="F1905" s="18" t="s">
        <v>17</v>
      </c>
    </row>
    <row r="1906" customFormat="false" ht="12.75" hidden="false" customHeight="false" outlineLevel="0" collapsed="false">
      <c r="A1906" s="15" t="s">
        <v>3544</v>
      </c>
      <c r="B1906" s="16" t="s">
        <v>3545</v>
      </c>
      <c r="C1906" s="17" t="s">
        <v>9</v>
      </c>
      <c r="D1906" s="17" t="s">
        <v>10</v>
      </c>
      <c r="E1906" s="19" t="s">
        <v>11</v>
      </c>
      <c r="F1906" s="18" t="s">
        <v>12</v>
      </c>
    </row>
    <row r="1907" customFormat="false" ht="25.5" hidden="false" customHeight="false" outlineLevel="0" collapsed="false">
      <c r="A1907" s="15" t="s">
        <v>3546</v>
      </c>
      <c r="B1907" s="16" t="s">
        <v>3547</v>
      </c>
      <c r="C1907" s="17" t="s">
        <v>9</v>
      </c>
      <c r="D1907" s="17" t="s">
        <v>10</v>
      </c>
      <c r="E1907" s="19" t="s">
        <v>11</v>
      </c>
      <c r="F1907" s="18" t="s">
        <v>12</v>
      </c>
    </row>
    <row r="1908" customFormat="false" ht="12.75" hidden="false" customHeight="false" outlineLevel="0" collapsed="false">
      <c r="A1908" s="15" t="s">
        <v>3548</v>
      </c>
      <c r="B1908" s="16" t="s">
        <v>3549</v>
      </c>
      <c r="C1908" s="17" t="s">
        <v>9</v>
      </c>
      <c r="D1908" s="17" t="s">
        <v>10</v>
      </c>
      <c r="E1908" s="19" t="s">
        <v>11</v>
      </c>
      <c r="F1908" s="18" t="s">
        <v>12</v>
      </c>
    </row>
    <row r="1909" customFormat="false" ht="12.75" hidden="false" customHeight="false" outlineLevel="0" collapsed="false">
      <c r="A1909" s="15" t="s">
        <v>3550</v>
      </c>
      <c r="B1909" s="16" t="s">
        <v>3551</v>
      </c>
      <c r="C1909" s="17" t="s">
        <v>9</v>
      </c>
      <c r="D1909" s="17" t="s">
        <v>10</v>
      </c>
      <c r="E1909" s="19" t="s">
        <v>11</v>
      </c>
      <c r="F1909" s="18" t="s">
        <v>17</v>
      </c>
    </row>
    <row r="1910" customFormat="false" ht="25.5" hidden="false" customHeight="false" outlineLevel="0" collapsed="false">
      <c r="A1910" s="15" t="s">
        <v>3552</v>
      </c>
      <c r="B1910" s="16" t="s">
        <v>3553</v>
      </c>
      <c r="C1910" s="17" t="s">
        <v>9</v>
      </c>
      <c r="D1910" s="17" t="s">
        <v>10</v>
      </c>
      <c r="E1910" s="19" t="s">
        <v>11</v>
      </c>
      <c r="F1910" s="18" t="s">
        <v>12</v>
      </c>
    </row>
    <row r="1911" customFormat="false" ht="12.75" hidden="false" customHeight="false" outlineLevel="0" collapsed="false">
      <c r="A1911" s="15" t="s">
        <v>3554</v>
      </c>
      <c r="B1911" s="16" t="s">
        <v>3555</v>
      </c>
      <c r="C1911" s="17" t="s">
        <v>9</v>
      </c>
      <c r="D1911" s="17" t="s">
        <v>10</v>
      </c>
      <c r="E1911" s="19" t="s">
        <v>11</v>
      </c>
      <c r="F1911" s="18" t="s">
        <v>12</v>
      </c>
    </row>
    <row r="1912" customFormat="false" ht="38.25" hidden="false" customHeight="false" outlineLevel="0" collapsed="false">
      <c r="A1912" s="15" t="s">
        <v>3556</v>
      </c>
      <c r="B1912" s="16" t="s">
        <v>3557</v>
      </c>
      <c r="C1912" s="17" t="s">
        <v>9</v>
      </c>
      <c r="D1912" s="17" t="s">
        <v>10</v>
      </c>
      <c r="E1912" s="19" t="s">
        <v>11</v>
      </c>
      <c r="F1912" s="18" t="s">
        <v>12</v>
      </c>
    </row>
    <row r="1913" customFormat="false" ht="12.75" hidden="false" customHeight="false" outlineLevel="0" collapsed="false">
      <c r="A1913" s="15" t="s">
        <v>3558</v>
      </c>
      <c r="B1913" s="16" t="s">
        <v>3559</v>
      </c>
      <c r="C1913" s="17" t="s">
        <v>9</v>
      </c>
      <c r="D1913" s="17" t="s">
        <v>10</v>
      </c>
      <c r="E1913" s="19" t="s">
        <v>11</v>
      </c>
      <c r="F1913" s="18" t="s">
        <v>12</v>
      </c>
    </row>
    <row r="1914" customFormat="false" ht="12.75" hidden="false" customHeight="false" outlineLevel="0" collapsed="false">
      <c r="A1914" s="15" t="s">
        <v>3560</v>
      </c>
      <c r="B1914" s="16" t="s">
        <v>3561</v>
      </c>
      <c r="C1914" s="17" t="s">
        <v>9</v>
      </c>
      <c r="D1914" s="17" t="s">
        <v>10</v>
      </c>
      <c r="E1914" s="19" t="s">
        <v>11</v>
      </c>
      <c r="F1914" s="18" t="s">
        <v>12</v>
      </c>
    </row>
    <row r="1915" customFormat="false" ht="38.25" hidden="false" customHeight="false" outlineLevel="0" collapsed="false">
      <c r="A1915" s="15" t="s">
        <v>3562</v>
      </c>
      <c r="B1915" s="16" t="s">
        <v>3563</v>
      </c>
      <c r="C1915" s="17" t="s">
        <v>9</v>
      </c>
      <c r="D1915" s="17" t="s">
        <v>10</v>
      </c>
      <c r="E1915" s="19" t="s">
        <v>11</v>
      </c>
      <c r="F1915" s="18" t="s">
        <v>12</v>
      </c>
    </row>
    <row r="1916" customFormat="false" ht="12.75" hidden="false" customHeight="false" outlineLevel="0" collapsed="false">
      <c r="A1916" s="15" t="s">
        <v>3564</v>
      </c>
      <c r="B1916" s="16" t="s">
        <v>3565</v>
      </c>
      <c r="C1916" s="17" t="s">
        <v>9</v>
      </c>
      <c r="D1916" s="17" t="s">
        <v>10</v>
      </c>
      <c r="E1916" s="19" t="s">
        <v>11</v>
      </c>
      <c r="F1916" s="18" t="s">
        <v>12</v>
      </c>
    </row>
    <row r="1917" customFormat="false" ht="25.5" hidden="false" customHeight="false" outlineLevel="0" collapsed="false">
      <c r="A1917" s="15" t="s">
        <v>3566</v>
      </c>
      <c r="B1917" s="16" t="s">
        <v>3567</v>
      </c>
      <c r="C1917" s="17" t="s">
        <v>9</v>
      </c>
      <c r="D1917" s="17" t="s">
        <v>10</v>
      </c>
      <c r="E1917" s="19" t="s">
        <v>11</v>
      </c>
      <c r="F1917" s="18" t="s">
        <v>17</v>
      </c>
    </row>
    <row r="1918" customFormat="false" ht="38.25" hidden="false" customHeight="false" outlineLevel="0" collapsed="false">
      <c r="A1918" s="15" t="s">
        <v>3568</v>
      </c>
      <c r="B1918" s="16" t="s">
        <v>3569</v>
      </c>
      <c r="C1918" s="17" t="s">
        <v>9</v>
      </c>
      <c r="D1918" s="17" t="s">
        <v>10</v>
      </c>
      <c r="E1918" s="19" t="s">
        <v>11</v>
      </c>
      <c r="F1918" s="18" t="s">
        <v>12</v>
      </c>
    </row>
    <row r="1919" customFormat="false" ht="12.75" hidden="false" customHeight="false" outlineLevel="0" collapsed="false">
      <c r="A1919" s="15" t="s">
        <v>3570</v>
      </c>
      <c r="B1919" s="16" t="s">
        <v>3571</v>
      </c>
      <c r="C1919" s="17" t="s">
        <v>9</v>
      </c>
      <c r="D1919" s="17" t="s">
        <v>10</v>
      </c>
      <c r="E1919" s="19" t="s">
        <v>11</v>
      </c>
      <c r="F1919" s="18" t="s">
        <v>12</v>
      </c>
    </row>
    <row r="1920" customFormat="false" ht="25.5" hidden="false" customHeight="false" outlineLevel="0" collapsed="false">
      <c r="A1920" s="15" t="s">
        <v>3572</v>
      </c>
      <c r="B1920" s="16" t="s">
        <v>3573</v>
      </c>
      <c r="C1920" s="17" t="s">
        <v>9</v>
      </c>
      <c r="D1920" s="17" t="s">
        <v>10</v>
      </c>
      <c r="E1920" s="19" t="s">
        <v>11</v>
      </c>
      <c r="F1920" s="18" t="s">
        <v>17</v>
      </c>
    </row>
    <row r="1921" customFormat="false" ht="51" hidden="false" customHeight="false" outlineLevel="0" collapsed="false">
      <c r="A1921" s="15" t="s">
        <v>3574</v>
      </c>
      <c r="B1921" s="16" t="s">
        <v>3569</v>
      </c>
      <c r="C1921" s="17" t="s">
        <v>9</v>
      </c>
      <c r="D1921" s="17" t="s">
        <v>10</v>
      </c>
      <c r="E1921" s="19" t="s">
        <v>11</v>
      </c>
      <c r="F1921" s="18" t="s">
        <v>12</v>
      </c>
    </row>
    <row r="1922" customFormat="false" ht="25.5" hidden="false" customHeight="false" outlineLevel="0" collapsed="false">
      <c r="A1922" s="15" t="s">
        <v>3575</v>
      </c>
      <c r="B1922" s="16" t="s">
        <v>3576</v>
      </c>
      <c r="C1922" s="17" t="s">
        <v>9</v>
      </c>
      <c r="D1922" s="17" t="s">
        <v>10</v>
      </c>
      <c r="E1922" s="19" t="s">
        <v>11</v>
      </c>
      <c r="F1922" s="18" t="s">
        <v>12</v>
      </c>
    </row>
    <row r="1923" customFormat="false" ht="127.5" hidden="false" customHeight="false" outlineLevel="0" collapsed="false">
      <c r="A1923" s="15" t="s">
        <v>3577</v>
      </c>
      <c r="B1923" s="16" t="s">
        <v>3578</v>
      </c>
      <c r="C1923" s="17" t="s">
        <v>9</v>
      </c>
      <c r="D1923" s="17" t="s">
        <v>10</v>
      </c>
      <c r="E1923" s="19" t="s">
        <v>11</v>
      </c>
      <c r="F1923" s="18" t="s">
        <v>17</v>
      </c>
    </row>
    <row r="1924" customFormat="false" ht="38.25" hidden="false" customHeight="false" outlineLevel="0" collapsed="false">
      <c r="A1924" s="15" t="s">
        <v>3579</v>
      </c>
      <c r="B1924" s="16" t="s">
        <v>3569</v>
      </c>
      <c r="C1924" s="17" t="s">
        <v>9</v>
      </c>
      <c r="D1924" s="17" t="s">
        <v>10</v>
      </c>
      <c r="E1924" s="19" t="s">
        <v>11</v>
      </c>
      <c r="F1924" s="18" t="s">
        <v>12</v>
      </c>
    </row>
    <row r="1925" customFormat="false" ht="12.75" hidden="false" customHeight="false" outlineLevel="0" collapsed="false">
      <c r="A1925" s="15" t="s">
        <v>3580</v>
      </c>
      <c r="B1925" s="16" t="s">
        <v>3581</v>
      </c>
      <c r="C1925" s="17" t="s">
        <v>9</v>
      </c>
      <c r="D1925" s="17" t="s">
        <v>10</v>
      </c>
      <c r="E1925" s="19" t="s">
        <v>11</v>
      </c>
      <c r="F1925" s="18" t="s">
        <v>12</v>
      </c>
    </row>
    <row r="1926" customFormat="false" ht="38.25" hidden="false" customHeight="false" outlineLevel="0" collapsed="false">
      <c r="A1926" s="15" t="s">
        <v>3582</v>
      </c>
      <c r="B1926" s="16" t="s">
        <v>3569</v>
      </c>
      <c r="C1926" s="17" t="s">
        <v>9</v>
      </c>
      <c r="D1926" s="17" t="s">
        <v>10</v>
      </c>
      <c r="E1926" s="19" t="s">
        <v>11</v>
      </c>
      <c r="F1926" s="18" t="s">
        <v>12</v>
      </c>
    </row>
    <row r="1927" customFormat="false" ht="25.5" hidden="false" customHeight="false" outlineLevel="0" collapsed="false">
      <c r="A1927" s="15" t="s">
        <v>3583</v>
      </c>
      <c r="B1927" s="16" t="s">
        <v>3584</v>
      </c>
      <c r="C1927" s="17" t="s">
        <v>9</v>
      </c>
      <c r="D1927" s="17" t="s">
        <v>10</v>
      </c>
      <c r="E1927" s="19" t="s">
        <v>11</v>
      </c>
      <c r="F1927" s="18" t="s">
        <v>12</v>
      </c>
    </row>
    <row r="1928" customFormat="false" ht="25.5" hidden="false" customHeight="false" outlineLevel="0" collapsed="false">
      <c r="A1928" s="15" t="s">
        <v>3585</v>
      </c>
      <c r="B1928" s="16" t="s">
        <v>3569</v>
      </c>
      <c r="C1928" s="17" t="s">
        <v>9</v>
      </c>
      <c r="D1928" s="17" t="s">
        <v>10</v>
      </c>
      <c r="E1928" s="19" t="s">
        <v>11</v>
      </c>
      <c r="F1928" s="18" t="s">
        <v>12</v>
      </c>
    </row>
    <row r="1929" customFormat="false" ht="25.5" hidden="false" customHeight="false" outlineLevel="0" collapsed="false">
      <c r="A1929" s="15" t="s">
        <v>3586</v>
      </c>
      <c r="B1929" s="16" t="s">
        <v>3587</v>
      </c>
      <c r="C1929" s="17" t="s">
        <v>9</v>
      </c>
      <c r="D1929" s="17" t="s">
        <v>10</v>
      </c>
      <c r="E1929" s="19" t="s">
        <v>11</v>
      </c>
      <c r="F1929" s="18" t="s">
        <v>12</v>
      </c>
    </row>
    <row r="1930" customFormat="false" ht="38.25" hidden="false" customHeight="false" outlineLevel="0" collapsed="false">
      <c r="A1930" s="15" t="s">
        <v>3588</v>
      </c>
      <c r="B1930" s="16" t="s">
        <v>3569</v>
      </c>
      <c r="C1930" s="17" t="s">
        <v>9</v>
      </c>
      <c r="D1930" s="17" t="s">
        <v>10</v>
      </c>
      <c r="E1930" s="19" t="s">
        <v>11</v>
      </c>
      <c r="F1930" s="18" t="s">
        <v>12</v>
      </c>
    </row>
    <row r="1931" customFormat="false" ht="25.5" hidden="false" customHeight="false" outlineLevel="0" collapsed="false">
      <c r="A1931" s="15" t="s">
        <v>3589</v>
      </c>
      <c r="B1931" s="16" t="s">
        <v>3569</v>
      </c>
      <c r="C1931" s="17" t="s">
        <v>9</v>
      </c>
      <c r="D1931" s="17" t="s">
        <v>10</v>
      </c>
      <c r="E1931" s="19" t="s">
        <v>11</v>
      </c>
      <c r="F1931" s="18" t="s">
        <v>12</v>
      </c>
    </row>
    <row r="1932" customFormat="false" ht="25.5" hidden="false" customHeight="false" outlineLevel="0" collapsed="false">
      <c r="A1932" s="15" t="s">
        <v>3590</v>
      </c>
      <c r="B1932" s="16" t="s">
        <v>3591</v>
      </c>
      <c r="C1932" s="17" t="s">
        <v>9</v>
      </c>
      <c r="D1932" s="17" t="s">
        <v>10</v>
      </c>
      <c r="E1932" s="19" t="s">
        <v>11</v>
      </c>
      <c r="F1932" s="18" t="s">
        <v>12</v>
      </c>
    </row>
    <row r="1933" customFormat="false" ht="25.5" hidden="false" customHeight="false" outlineLevel="0" collapsed="false">
      <c r="A1933" s="15" t="s">
        <v>3592</v>
      </c>
      <c r="B1933" s="16" t="s">
        <v>3593</v>
      </c>
      <c r="C1933" s="17" t="s">
        <v>9</v>
      </c>
      <c r="D1933" s="17" t="s">
        <v>10</v>
      </c>
      <c r="E1933" s="19" t="s">
        <v>11</v>
      </c>
      <c r="F1933" s="18" t="s">
        <v>12</v>
      </c>
    </row>
    <row r="1934" customFormat="false" ht="38.25" hidden="false" customHeight="false" outlineLevel="0" collapsed="false">
      <c r="A1934" s="15" t="s">
        <v>3594</v>
      </c>
      <c r="B1934" s="16" t="s">
        <v>3595</v>
      </c>
      <c r="C1934" s="17" t="s">
        <v>9</v>
      </c>
      <c r="D1934" s="17" t="s">
        <v>10</v>
      </c>
      <c r="E1934" s="19" t="s">
        <v>11</v>
      </c>
      <c r="F1934" s="18" t="s">
        <v>12</v>
      </c>
    </row>
    <row r="1935" customFormat="false" ht="25.5" hidden="false" customHeight="false" outlineLevel="0" collapsed="false">
      <c r="A1935" s="15" t="s">
        <v>3596</v>
      </c>
      <c r="B1935" s="16" t="s">
        <v>3597</v>
      </c>
      <c r="C1935" s="17" t="s">
        <v>9</v>
      </c>
      <c r="D1935" s="17" t="s">
        <v>10</v>
      </c>
      <c r="E1935" s="19" t="s">
        <v>11</v>
      </c>
      <c r="F1935" s="18" t="s">
        <v>12</v>
      </c>
    </row>
    <row r="1936" customFormat="false" ht="25.5" hidden="false" customHeight="false" outlineLevel="0" collapsed="false">
      <c r="A1936" s="15" t="s">
        <v>2187</v>
      </c>
      <c r="B1936" s="16" t="s">
        <v>3598</v>
      </c>
      <c r="C1936" s="17" t="s">
        <v>9</v>
      </c>
      <c r="D1936" s="17" t="s">
        <v>10</v>
      </c>
      <c r="E1936" s="19" t="s">
        <v>11</v>
      </c>
      <c r="F1936" s="18" t="s">
        <v>12</v>
      </c>
    </row>
    <row r="1937" customFormat="false" ht="12.75" hidden="false" customHeight="false" outlineLevel="0" collapsed="false">
      <c r="A1937" s="15" t="s">
        <v>3599</v>
      </c>
      <c r="B1937" s="16" t="s">
        <v>3600</v>
      </c>
      <c r="C1937" s="17" t="s">
        <v>9</v>
      </c>
      <c r="D1937" s="17" t="s">
        <v>10</v>
      </c>
      <c r="E1937" s="19" t="s">
        <v>11</v>
      </c>
      <c r="F1937" s="18" t="s">
        <v>17</v>
      </c>
    </row>
    <row r="1938" customFormat="false" ht="25.5" hidden="false" customHeight="false" outlineLevel="0" collapsed="false">
      <c r="A1938" s="15" t="s">
        <v>2413</v>
      </c>
      <c r="B1938" s="16" t="s">
        <v>3601</v>
      </c>
      <c r="C1938" s="17" t="s">
        <v>9</v>
      </c>
      <c r="D1938" s="17" t="s">
        <v>10</v>
      </c>
      <c r="E1938" s="19" t="s">
        <v>59</v>
      </c>
      <c r="F1938" s="18" t="s">
        <v>12</v>
      </c>
    </row>
    <row r="1939" customFormat="false" ht="12.75" hidden="false" customHeight="false" outlineLevel="0" collapsed="false">
      <c r="A1939" s="15" t="s">
        <v>937</v>
      </c>
      <c r="B1939" s="16" t="s">
        <v>3602</v>
      </c>
      <c r="C1939" s="17" t="s">
        <v>9</v>
      </c>
      <c r="D1939" s="17" t="s">
        <v>10</v>
      </c>
      <c r="E1939" s="19" t="s">
        <v>11</v>
      </c>
      <c r="F1939" s="18" t="s">
        <v>12</v>
      </c>
    </row>
    <row r="1940" customFormat="false" ht="12.75" hidden="false" customHeight="false" outlineLevel="0" collapsed="false">
      <c r="A1940" s="15" t="s">
        <v>3603</v>
      </c>
      <c r="B1940" s="16" t="s">
        <v>3604</v>
      </c>
      <c r="C1940" s="17" t="s">
        <v>9</v>
      </c>
      <c r="D1940" s="17" t="s">
        <v>10</v>
      </c>
      <c r="E1940" s="19" t="s">
        <v>54</v>
      </c>
      <c r="F1940" s="18" t="s">
        <v>17</v>
      </c>
    </row>
    <row r="1941" customFormat="false" ht="12.75" hidden="false" customHeight="false" outlineLevel="0" collapsed="false">
      <c r="A1941" s="15" t="s">
        <v>3605</v>
      </c>
      <c r="B1941" s="16" t="s">
        <v>3606</v>
      </c>
      <c r="C1941" s="17" t="s">
        <v>9</v>
      </c>
      <c r="D1941" s="17" t="s">
        <v>10</v>
      </c>
      <c r="E1941" s="19" t="s">
        <v>11</v>
      </c>
      <c r="F1941" s="18" t="s">
        <v>12</v>
      </c>
    </row>
    <row r="1942" customFormat="false" ht="12.75" hidden="false" customHeight="false" outlineLevel="0" collapsed="false">
      <c r="A1942" s="15" t="s">
        <v>3607</v>
      </c>
      <c r="B1942" s="16" t="s">
        <v>3608</v>
      </c>
      <c r="C1942" s="17" t="s">
        <v>9</v>
      </c>
      <c r="D1942" s="17" t="s">
        <v>10</v>
      </c>
      <c r="E1942" s="19" t="s">
        <v>11</v>
      </c>
      <c r="F1942" s="18" t="s">
        <v>12</v>
      </c>
    </row>
    <row r="1943" customFormat="false" ht="25.5" hidden="false" customHeight="false" outlineLevel="0" collapsed="false">
      <c r="A1943" s="15" t="s">
        <v>3609</v>
      </c>
      <c r="B1943" s="16" t="s">
        <v>3610</v>
      </c>
      <c r="C1943" s="17" t="s">
        <v>9</v>
      </c>
      <c r="D1943" s="17" t="s">
        <v>10</v>
      </c>
      <c r="E1943" s="19" t="s">
        <v>11</v>
      </c>
      <c r="F1943" s="18" t="s">
        <v>17</v>
      </c>
    </row>
    <row r="1944" customFormat="false" ht="25.5" hidden="false" customHeight="false" outlineLevel="0" collapsed="false">
      <c r="A1944" s="15" t="s">
        <v>3198</v>
      </c>
      <c r="B1944" s="16" t="s">
        <v>3611</v>
      </c>
      <c r="C1944" s="17" t="s">
        <v>9</v>
      </c>
      <c r="D1944" s="17" t="s">
        <v>10</v>
      </c>
      <c r="E1944" s="19" t="s">
        <v>89</v>
      </c>
      <c r="F1944" s="18" t="s">
        <v>12</v>
      </c>
    </row>
    <row r="1945" customFormat="false" ht="38.25" hidden="false" customHeight="false" outlineLevel="0" collapsed="false">
      <c r="A1945" s="15" t="s">
        <v>3612</v>
      </c>
      <c r="B1945" s="16" t="s">
        <v>3613</v>
      </c>
      <c r="C1945" s="17" t="s">
        <v>9</v>
      </c>
      <c r="D1945" s="17" t="s">
        <v>10</v>
      </c>
      <c r="E1945" s="19" t="s">
        <v>59</v>
      </c>
      <c r="F1945" s="18" t="s">
        <v>12</v>
      </c>
    </row>
    <row r="1946" customFormat="false" ht="12.75" hidden="false" customHeight="false" outlineLevel="0" collapsed="false">
      <c r="A1946" s="15" t="s">
        <v>3208</v>
      </c>
      <c r="B1946" s="16" t="s">
        <v>3424</v>
      </c>
      <c r="C1946" s="17" t="s">
        <v>9</v>
      </c>
      <c r="D1946" s="17" t="s">
        <v>10</v>
      </c>
      <c r="E1946" s="19" t="s">
        <v>54</v>
      </c>
      <c r="F1946" s="18" t="s">
        <v>12</v>
      </c>
    </row>
    <row r="1947" customFormat="false" ht="12.75" hidden="false" customHeight="false" outlineLevel="0" collapsed="false">
      <c r="A1947" s="15" t="s">
        <v>3614</v>
      </c>
      <c r="B1947" s="16" t="s">
        <v>3615</v>
      </c>
      <c r="C1947" s="17" t="s">
        <v>9</v>
      </c>
      <c r="D1947" s="17" t="s">
        <v>10</v>
      </c>
      <c r="E1947" s="19" t="s">
        <v>11</v>
      </c>
      <c r="F1947" s="18" t="s">
        <v>12</v>
      </c>
    </row>
    <row r="1948" customFormat="false" ht="12.75" hidden="false" customHeight="false" outlineLevel="0" collapsed="false">
      <c r="A1948" s="15" t="s">
        <v>3616</v>
      </c>
      <c r="B1948" s="16" t="s">
        <v>3617</v>
      </c>
      <c r="C1948" s="17" t="s">
        <v>9</v>
      </c>
      <c r="D1948" s="17" t="s">
        <v>10</v>
      </c>
      <c r="E1948" s="19" t="s">
        <v>11</v>
      </c>
      <c r="F1948" s="18" t="s">
        <v>12</v>
      </c>
    </row>
    <row r="1949" customFormat="false" ht="12.75" hidden="false" customHeight="false" outlineLevel="0" collapsed="false">
      <c r="A1949" s="15" t="s">
        <v>3618</v>
      </c>
      <c r="B1949" s="16" t="s">
        <v>3619</v>
      </c>
      <c r="C1949" s="17" t="s">
        <v>9</v>
      </c>
      <c r="D1949" s="17" t="s">
        <v>10</v>
      </c>
      <c r="E1949" s="19" t="s">
        <v>11</v>
      </c>
      <c r="F1949" s="18" t="s">
        <v>12</v>
      </c>
    </row>
    <row r="1950" customFormat="false" ht="25.5" hidden="false" customHeight="false" outlineLevel="0" collapsed="false">
      <c r="A1950" s="15" t="s">
        <v>3620</v>
      </c>
      <c r="B1950" s="16" t="s">
        <v>3621</v>
      </c>
      <c r="C1950" s="17" t="s">
        <v>9</v>
      </c>
      <c r="D1950" s="17" t="s">
        <v>10</v>
      </c>
      <c r="E1950" s="19" t="s">
        <v>59</v>
      </c>
      <c r="F1950" s="18" t="s">
        <v>12</v>
      </c>
    </row>
    <row r="1951" customFormat="false" ht="12.75" hidden="false" customHeight="false" outlineLevel="0" collapsed="false">
      <c r="A1951" s="15" t="s">
        <v>3622</v>
      </c>
      <c r="B1951" s="16" t="s">
        <v>3623</v>
      </c>
      <c r="C1951" s="17" t="s">
        <v>9</v>
      </c>
      <c r="D1951" s="17" t="s">
        <v>10</v>
      </c>
      <c r="E1951" s="19" t="s">
        <v>54</v>
      </c>
      <c r="F1951" s="18" t="s">
        <v>17</v>
      </c>
    </row>
    <row r="1952" customFormat="false" ht="25.5" hidden="false" customHeight="false" outlineLevel="0" collapsed="false">
      <c r="A1952" s="15" t="s">
        <v>3624</v>
      </c>
      <c r="B1952" s="16" t="s">
        <v>3625</v>
      </c>
      <c r="C1952" s="17" t="s">
        <v>9</v>
      </c>
      <c r="D1952" s="17" t="s">
        <v>10</v>
      </c>
      <c r="E1952" s="19" t="s">
        <v>11</v>
      </c>
      <c r="F1952" s="18" t="s">
        <v>12</v>
      </c>
    </row>
    <row r="1953" customFormat="false" ht="12.75" hidden="false" customHeight="false" outlineLevel="0" collapsed="false">
      <c r="A1953" s="15" t="s">
        <v>3607</v>
      </c>
      <c r="B1953" s="16" t="s">
        <v>3626</v>
      </c>
      <c r="C1953" s="17" t="s">
        <v>9</v>
      </c>
      <c r="D1953" s="17" t="s">
        <v>10</v>
      </c>
      <c r="E1953" s="19" t="s">
        <v>11</v>
      </c>
      <c r="F1953" s="18" t="s">
        <v>12</v>
      </c>
    </row>
    <row r="1954" customFormat="false" ht="25.5" hidden="false" customHeight="false" outlineLevel="0" collapsed="false">
      <c r="A1954" s="15" t="s">
        <v>3627</v>
      </c>
      <c r="B1954" s="16" t="s">
        <v>3628</v>
      </c>
      <c r="C1954" s="17" t="s">
        <v>9</v>
      </c>
      <c r="D1954" s="17" t="s">
        <v>10</v>
      </c>
      <c r="E1954" s="19" t="s">
        <v>11</v>
      </c>
      <c r="F1954" s="18" t="s">
        <v>12</v>
      </c>
    </row>
    <row r="1955" customFormat="false" ht="38.25" hidden="false" customHeight="false" outlineLevel="0" collapsed="false">
      <c r="A1955" s="15" t="s">
        <v>3348</v>
      </c>
      <c r="B1955" s="16" t="s">
        <v>3349</v>
      </c>
      <c r="C1955" s="17" t="s">
        <v>9</v>
      </c>
      <c r="D1955" s="17" t="s">
        <v>10</v>
      </c>
      <c r="E1955" s="19" t="s">
        <v>11</v>
      </c>
      <c r="F1955" s="18" t="s">
        <v>12</v>
      </c>
    </row>
    <row r="1956" customFormat="false" ht="38.25" hidden="false" customHeight="false" outlineLevel="0" collapsed="false">
      <c r="A1956" s="15" t="s">
        <v>3348</v>
      </c>
      <c r="B1956" s="16" t="s">
        <v>3349</v>
      </c>
      <c r="C1956" s="17" t="s">
        <v>9</v>
      </c>
      <c r="D1956" s="17" t="s">
        <v>10</v>
      </c>
      <c r="E1956" s="19" t="s">
        <v>11</v>
      </c>
      <c r="F1956" s="18" t="s">
        <v>12</v>
      </c>
    </row>
    <row r="1957" customFormat="false" ht="38.25" hidden="false" customHeight="false" outlineLevel="0" collapsed="false">
      <c r="A1957" s="15" t="s">
        <v>3629</v>
      </c>
      <c r="B1957" s="16" t="s">
        <v>3630</v>
      </c>
      <c r="C1957" s="17" t="s">
        <v>9</v>
      </c>
      <c r="D1957" s="17" t="s">
        <v>10</v>
      </c>
      <c r="E1957" s="19" t="s">
        <v>59</v>
      </c>
      <c r="F1957" s="18" t="s">
        <v>12</v>
      </c>
    </row>
    <row r="1958" customFormat="false" ht="25.5" hidden="false" customHeight="false" outlineLevel="0" collapsed="false">
      <c r="A1958" s="15" t="s">
        <v>3631</v>
      </c>
      <c r="B1958" s="16" t="s">
        <v>3632</v>
      </c>
      <c r="C1958" s="17" t="s">
        <v>9</v>
      </c>
      <c r="D1958" s="17" t="s">
        <v>10</v>
      </c>
      <c r="E1958" s="19" t="s">
        <v>54</v>
      </c>
      <c r="F1958" s="18" t="s">
        <v>12</v>
      </c>
    </row>
    <row r="1959" customFormat="false" ht="25.5" hidden="false" customHeight="false" outlineLevel="0" collapsed="false">
      <c r="A1959" s="15" t="s">
        <v>3633</v>
      </c>
      <c r="B1959" s="16" t="s">
        <v>3634</v>
      </c>
      <c r="C1959" s="17" t="s">
        <v>9</v>
      </c>
      <c r="D1959" s="17" t="s">
        <v>10</v>
      </c>
      <c r="E1959" s="19" t="s">
        <v>54</v>
      </c>
      <c r="F1959" s="18" t="s">
        <v>12</v>
      </c>
    </row>
    <row r="1960" customFormat="false" ht="25.5" hidden="false" customHeight="false" outlineLevel="0" collapsed="false">
      <c r="A1960" s="15" t="s">
        <v>3635</v>
      </c>
      <c r="B1960" s="16" t="s">
        <v>3636</v>
      </c>
      <c r="C1960" s="17" t="s">
        <v>9</v>
      </c>
      <c r="D1960" s="17" t="s">
        <v>10</v>
      </c>
      <c r="E1960" s="19" t="s">
        <v>54</v>
      </c>
      <c r="F1960" s="18" t="s">
        <v>12</v>
      </c>
    </row>
    <row r="1961" customFormat="false" ht="12.75" hidden="false" customHeight="false" outlineLevel="0" collapsed="false">
      <c r="A1961" s="15" t="s">
        <v>3637</v>
      </c>
      <c r="B1961" s="16" t="s">
        <v>3638</v>
      </c>
      <c r="C1961" s="17" t="s">
        <v>9</v>
      </c>
      <c r="D1961" s="17" t="s">
        <v>10</v>
      </c>
      <c r="E1961" s="19" t="s">
        <v>59</v>
      </c>
      <c r="F1961" s="18" t="s">
        <v>12</v>
      </c>
    </row>
    <row r="1962" customFormat="false" ht="25.5" hidden="false" customHeight="false" outlineLevel="0" collapsed="false">
      <c r="A1962" s="15" t="s">
        <v>2181</v>
      </c>
      <c r="B1962" s="16" t="s">
        <v>3639</v>
      </c>
      <c r="C1962" s="17" t="s">
        <v>9</v>
      </c>
      <c r="D1962" s="17" t="s">
        <v>10</v>
      </c>
      <c r="E1962" s="19" t="s">
        <v>11</v>
      </c>
      <c r="F1962" s="18" t="s">
        <v>12</v>
      </c>
    </row>
    <row r="1963" customFormat="false" ht="12.75" hidden="false" customHeight="false" outlineLevel="0" collapsed="false">
      <c r="A1963" s="15" t="s">
        <v>2181</v>
      </c>
      <c r="B1963" s="16" t="s">
        <v>3640</v>
      </c>
      <c r="C1963" s="17" t="s">
        <v>9</v>
      </c>
      <c r="D1963" s="17" t="s">
        <v>10</v>
      </c>
      <c r="E1963" s="19" t="s">
        <v>11</v>
      </c>
      <c r="F1963" s="18" t="s">
        <v>12</v>
      </c>
    </row>
    <row r="1964" customFormat="false" ht="25.5" hidden="false" customHeight="false" outlineLevel="0" collapsed="false">
      <c r="A1964" s="15" t="s">
        <v>3641</v>
      </c>
      <c r="B1964" s="16" t="s">
        <v>3438</v>
      </c>
      <c r="C1964" s="17" t="s">
        <v>9</v>
      </c>
      <c r="D1964" s="17" t="s">
        <v>10</v>
      </c>
      <c r="E1964" s="19" t="s">
        <v>54</v>
      </c>
      <c r="F1964" s="18" t="s">
        <v>12</v>
      </c>
    </row>
    <row r="1965" customFormat="false" ht="25.5" hidden="false" customHeight="false" outlineLevel="0" collapsed="false">
      <c r="A1965" s="15" t="s">
        <v>3642</v>
      </c>
      <c r="B1965" s="16" t="s">
        <v>3643</v>
      </c>
      <c r="C1965" s="17" t="s">
        <v>9</v>
      </c>
      <c r="D1965" s="17" t="s">
        <v>10</v>
      </c>
      <c r="E1965" s="19" t="s">
        <v>54</v>
      </c>
      <c r="F1965" s="18" t="s">
        <v>17</v>
      </c>
    </row>
    <row r="1966" customFormat="false" ht="12.75" hidden="false" customHeight="false" outlineLevel="0" collapsed="false">
      <c r="A1966" s="15" t="s">
        <v>2256</v>
      </c>
      <c r="B1966" s="16" t="s">
        <v>2260</v>
      </c>
      <c r="C1966" s="17" t="s">
        <v>9</v>
      </c>
      <c r="D1966" s="17" t="s">
        <v>10</v>
      </c>
      <c r="E1966" s="19" t="s">
        <v>59</v>
      </c>
      <c r="F1966" s="18" t="s">
        <v>12</v>
      </c>
    </row>
    <row r="1967" customFormat="false" ht="25.5" hidden="false" customHeight="false" outlineLevel="0" collapsed="false">
      <c r="A1967" s="15" t="s">
        <v>3644</v>
      </c>
      <c r="B1967" s="16" t="s">
        <v>3645</v>
      </c>
      <c r="C1967" s="17" t="s">
        <v>9</v>
      </c>
      <c r="D1967" s="17" t="s">
        <v>10</v>
      </c>
      <c r="E1967" s="19" t="s">
        <v>59</v>
      </c>
      <c r="F1967" s="18" t="s">
        <v>12</v>
      </c>
    </row>
    <row r="1968" customFormat="false" ht="25.5" hidden="false" customHeight="false" outlineLevel="0" collapsed="false">
      <c r="A1968" s="15" t="s">
        <v>3646</v>
      </c>
      <c r="B1968" s="16" t="s">
        <v>3647</v>
      </c>
      <c r="C1968" s="17" t="s">
        <v>9</v>
      </c>
      <c r="D1968" s="17" t="s">
        <v>10</v>
      </c>
      <c r="E1968" s="19" t="s">
        <v>11</v>
      </c>
      <c r="F1968" s="18" t="s">
        <v>17</v>
      </c>
    </row>
    <row r="1969" customFormat="false" ht="25.5" hidden="false" customHeight="false" outlineLevel="0" collapsed="false">
      <c r="A1969" s="15" t="s">
        <v>3648</v>
      </c>
      <c r="B1969" s="16" t="s">
        <v>3649</v>
      </c>
      <c r="C1969" s="17" t="s">
        <v>9</v>
      </c>
      <c r="D1969" s="17" t="s">
        <v>10</v>
      </c>
      <c r="E1969" s="19" t="s">
        <v>11</v>
      </c>
      <c r="F1969" s="18" t="s">
        <v>17</v>
      </c>
    </row>
    <row r="1970" customFormat="false" ht="12.75" hidden="false" customHeight="false" outlineLevel="0" collapsed="false">
      <c r="A1970" s="15" t="s">
        <v>1500</v>
      </c>
      <c r="B1970" s="16" t="s">
        <v>3650</v>
      </c>
      <c r="C1970" s="17" t="s">
        <v>9</v>
      </c>
      <c r="D1970" s="17" t="s">
        <v>10</v>
      </c>
      <c r="E1970" s="19" t="s">
        <v>54</v>
      </c>
      <c r="F1970" s="18" t="s">
        <v>17</v>
      </c>
    </row>
    <row r="1971" customFormat="false" ht="38.25" hidden="false" customHeight="false" outlineLevel="0" collapsed="false">
      <c r="A1971" s="15" t="s">
        <v>3651</v>
      </c>
      <c r="B1971" s="16" t="s">
        <v>3652</v>
      </c>
      <c r="C1971" s="17" t="s">
        <v>9</v>
      </c>
      <c r="D1971" s="17" t="s">
        <v>10</v>
      </c>
      <c r="E1971" s="19" t="s">
        <v>2920</v>
      </c>
      <c r="F1971" s="18" t="s">
        <v>17</v>
      </c>
    </row>
    <row r="1972" customFormat="false" ht="25.5" hidden="false" customHeight="false" outlineLevel="0" collapsed="false">
      <c r="A1972" s="15" t="s">
        <v>3641</v>
      </c>
      <c r="B1972" s="16" t="s">
        <v>3424</v>
      </c>
      <c r="C1972" s="17" t="s">
        <v>9</v>
      </c>
      <c r="D1972" s="17" t="s">
        <v>10</v>
      </c>
      <c r="E1972" s="19" t="s">
        <v>59</v>
      </c>
      <c r="F1972" s="18" t="s">
        <v>12</v>
      </c>
    </row>
    <row r="1973" customFormat="false" ht="25.5" hidden="false" customHeight="false" outlineLevel="0" collapsed="false">
      <c r="A1973" s="15" t="s">
        <v>3653</v>
      </c>
      <c r="B1973" s="16" t="s">
        <v>3654</v>
      </c>
      <c r="C1973" s="17" t="s">
        <v>9</v>
      </c>
      <c r="D1973" s="17" t="s">
        <v>10</v>
      </c>
      <c r="E1973" s="19" t="s">
        <v>54</v>
      </c>
      <c r="F1973" s="18" t="s">
        <v>17</v>
      </c>
    </row>
    <row r="1974" customFormat="false" ht="12.75" hidden="false" customHeight="false" outlineLevel="0" collapsed="false">
      <c r="A1974" s="15" t="s">
        <v>3208</v>
      </c>
      <c r="B1974" s="16" t="s">
        <v>3655</v>
      </c>
      <c r="C1974" s="17" t="s">
        <v>9</v>
      </c>
      <c r="D1974" s="17" t="s">
        <v>10</v>
      </c>
      <c r="E1974" s="19" t="s">
        <v>54</v>
      </c>
      <c r="F1974" s="18" t="s">
        <v>12</v>
      </c>
    </row>
    <row r="1975" customFormat="false" ht="12.75" hidden="false" customHeight="false" outlineLevel="0" collapsed="false">
      <c r="A1975" s="15" t="s">
        <v>3656</v>
      </c>
      <c r="B1975" s="16" t="s">
        <v>3657</v>
      </c>
      <c r="C1975" s="17" t="s">
        <v>9</v>
      </c>
      <c r="D1975" s="17" t="s">
        <v>10</v>
      </c>
      <c r="E1975" s="19" t="s">
        <v>54</v>
      </c>
      <c r="F1975" s="18" t="s">
        <v>12</v>
      </c>
    </row>
    <row r="1976" customFormat="false" ht="25.5" hidden="false" customHeight="false" outlineLevel="0" collapsed="false">
      <c r="A1976" s="15" t="s">
        <v>3658</v>
      </c>
      <c r="B1976" s="16" t="s">
        <v>3659</v>
      </c>
      <c r="C1976" s="17" t="s">
        <v>9</v>
      </c>
      <c r="D1976" s="17" t="s">
        <v>10</v>
      </c>
      <c r="E1976" s="19" t="s">
        <v>11</v>
      </c>
      <c r="F1976" s="18" t="s">
        <v>12</v>
      </c>
    </row>
    <row r="1977" customFormat="false" ht="12.75" hidden="false" customHeight="false" outlineLevel="0" collapsed="false">
      <c r="A1977" s="15" t="s">
        <v>3660</v>
      </c>
      <c r="B1977" s="16" t="s">
        <v>1931</v>
      </c>
      <c r="C1977" s="17" t="s">
        <v>9</v>
      </c>
      <c r="D1977" s="17" t="s">
        <v>10</v>
      </c>
      <c r="E1977" s="19" t="s">
        <v>11</v>
      </c>
      <c r="F1977" s="18" t="s">
        <v>12</v>
      </c>
    </row>
    <row r="1978" customFormat="false" ht="25.5" hidden="false" customHeight="false" outlineLevel="0" collapsed="false">
      <c r="A1978" s="15" t="s">
        <v>3661</v>
      </c>
      <c r="B1978" s="16" t="s">
        <v>3662</v>
      </c>
      <c r="C1978" s="17" t="s">
        <v>9</v>
      </c>
      <c r="D1978" s="17" t="s">
        <v>10</v>
      </c>
      <c r="E1978" s="19" t="s">
        <v>11</v>
      </c>
      <c r="F1978" s="18" t="s">
        <v>12</v>
      </c>
    </row>
    <row r="1979" customFormat="false" ht="12.75" hidden="false" customHeight="false" outlineLevel="0" collapsed="false">
      <c r="A1979" s="15" t="s">
        <v>3663</v>
      </c>
      <c r="B1979" s="16" t="s">
        <v>3664</v>
      </c>
      <c r="C1979" s="17" t="s">
        <v>9</v>
      </c>
      <c r="D1979" s="17" t="s">
        <v>10</v>
      </c>
      <c r="E1979" s="19" t="s">
        <v>54</v>
      </c>
      <c r="F1979" s="18" t="s">
        <v>17</v>
      </c>
    </row>
    <row r="1980" customFormat="false" ht="76.5" hidden="false" customHeight="false" outlineLevel="0" collapsed="false">
      <c r="A1980" s="15" t="s">
        <v>2257</v>
      </c>
      <c r="B1980" s="16" t="s">
        <v>3665</v>
      </c>
      <c r="C1980" s="17" t="s">
        <v>9</v>
      </c>
      <c r="D1980" s="17" t="s">
        <v>10</v>
      </c>
      <c r="E1980" s="19" t="s">
        <v>11</v>
      </c>
      <c r="F1980" s="18" t="s">
        <v>17</v>
      </c>
    </row>
    <row r="1981" customFormat="false" ht="25.5" hidden="false" customHeight="false" outlineLevel="0" collapsed="false">
      <c r="A1981" s="15" t="s">
        <v>3666</v>
      </c>
      <c r="B1981" s="16" t="s">
        <v>3667</v>
      </c>
      <c r="C1981" s="17" t="s">
        <v>9</v>
      </c>
      <c r="D1981" s="17" t="s">
        <v>10</v>
      </c>
      <c r="E1981" s="19" t="s">
        <v>11</v>
      </c>
      <c r="F1981" s="18" t="s">
        <v>12</v>
      </c>
    </row>
    <row r="1982" customFormat="false" ht="25.5" hidden="false" customHeight="false" outlineLevel="0" collapsed="false">
      <c r="A1982" s="15" t="s">
        <v>2982</v>
      </c>
      <c r="B1982" s="16" t="s">
        <v>3668</v>
      </c>
      <c r="C1982" s="17" t="s">
        <v>9</v>
      </c>
      <c r="D1982" s="17" t="s">
        <v>10</v>
      </c>
      <c r="E1982" s="19" t="s">
        <v>89</v>
      </c>
      <c r="F1982" s="18" t="s">
        <v>12</v>
      </c>
    </row>
    <row r="1983" customFormat="false" ht="12.75" hidden="false" customHeight="false" outlineLevel="0" collapsed="false">
      <c r="A1983" s="15" t="s">
        <v>2256</v>
      </c>
      <c r="B1983" s="16" t="s">
        <v>2248</v>
      </c>
      <c r="C1983" s="17" t="s">
        <v>9</v>
      </c>
      <c r="D1983" s="17" t="s">
        <v>10</v>
      </c>
      <c r="E1983" s="19" t="s">
        <v>59</v>
      </c>
      <c r="F1983" s="18" t="s">
        <v>12</v>
      </c>
    </row>
    <row r="1984" customFormat="false" ht="12.75" hidden="false" customHeight="false" outlineLevel="0" collapsed="false">
      <c r="A1984" s="15" t="s">
        <v>2181</v>
      </c>
      <c r="B1984" s="16" t="s">
        <v>3669</v>
      </c>
      <c r="C1984" s="17" t="s">
        <v>9</v>
      </c>
      <c r="D1984" s="17" t="s">
        <v>10</v>
      </c>
      <c r="E1984" s="19" t="s">
        <v>11</v>
      </c>
      <c r="F1984" s="18" t="s">
        <v>12</v>
      </c>
    </row>
    <row r="1985" customFormat="false" ht="25.5" hidden="false" customHeight="false" outlineLevel="0" collapsed="false">
      <c r="A1985" s="15" t="s">
        <v>2181</v>
      </c>
      <c r="B1985" s="16" t="s">
        <v>3670</v>
      </c>
      <c r="C1985" s="17" t="s">
        <v>9</v>
      </c>
      <c r="D1985" s="17" t="s">
        <v>10</v>
      </c>
      <c r="E1985" s="19" t="s">
        <v>11</v>
      </c>
      <c r="F1985" s="18" t="s">
        <v>12</v>
      </c>
    </row>
    <row r="1986" customFormat="false" ht="12.75" hidden="false" customHeight="false" outlineLevel="0" collapsed="false">
      <c r="A1986" s="15" t="s">
        <v>3671</v>
      </c>
      <c r="B1986" s="16" t="s">
        <v>3672</v>
      </c>
      <c r="C1986" s="17" t="s">
        <v>9</v>
      </c>
      <c r="D1986" s="17" t="s">
        <v>10</v>
      </c>
      <c r="E1986" s="19" t="s">
        <v>11</v>
      </c>
      <c r="F1986" s="18" t="s">
        <v>12</v>
      </c>
    </row>
    <row r="1987" customFormat="false" ht="12.75" hidden="false" customHeight="false" outlineLevel="0" collapsed="false">
      <c r="A1987" s="15" t="s">
        <v>3673</v>
      </c>
      <c r="B1987" s="16" t="s">
        <v>3438</v>
      </c>
      <c r="C1987" s="17" t="s">
        <v>9</v>
      </c>
      <c r="D1987" s="17" t="s">
        <v>10</v>
      </c>
      <c r="E1987" s="19" t="s">
        <v>54</v>
      </c>
      <c r="F1987" s="18" t="s">
        <v>12</v>
      </c>
    </row>
    <row r="1988" customFormat="false" ht="25.5" hidden="false" customHeight="false" outlineLevel="0" collapsed="false">
      <c r="A1988" s="15" t="s">
        <v>3641</v>
      </c>
      <c r="B1988" s="16" t="s">
        <v>3199</v>
      </c>
      <c r="C1988" s="17" t="s">
        <v>9</v>
      </c>
      <c r="D1988" s="17" t="s">
        <v>10</v>
      </c>
      <c r="E1988" s="19" t="s">
        <v>54</v>
      </c>
      <c r="F1988" s="18" t="s">
        <v>12</v>
      </c>
    </row>
    <row r="1989" customFormat="false" ht="12.75" hidden="false" customHeight="false" outlineLevel="0" collapsed="false">
      <c r="A1989" s="15" t="s">
        <v>3208</v>
      </c>
      <c r="B1989" s="16" t="s">
        <v>3424</v>
      </c>
      <c r="C1989" s="17" t="s">
        <v>9</v>
      </c>
      <c r="D1989" s="17" t="s">
        <v>10</v>
      </c>
      <c r="E1989" s="19" t="s">
        <v>54</v>
      </c>
      <c r="F1989" s="18" t="s">
        <v>12</v>
      </c>
    </row>
    <row r="1990" customFormat="false" ht="25.5" hidden="false" customHeight="false" outlineLevel="0" collapsed="false">
      <c r="A1990" s="15" t="s">
        <v>3674</v>
      </c>
      <c r="B1990" s="16" t="s">
        <v>3675</v>
      </c>
      <c r="C1990" s="17" t="s">
        <v>9</v>
      </c>
      <c r="D1990" s="17" t="s">
        <v>10</v>
      </c>
      <c r="E1990" s="19" t="s">
        <v>11</v>
      </c>
      <c r="F1990" s="18" t="s">
        <v>12</v>
      </c>
    </row>
    <row r="1991" customFormat="false" ht="38.25" hidden="false" customHeight="false" outlineLevel="0" collapsed="false">
      <c r="A1991" s="15" t="s">
        <v>3676</v>
      </c>
      <c r="B1991" s="16" t="s">
        <v>3677</v>
      </c>
      <c r="C1991" s="17" t="s">
        <v>9</v>
      </c>
      <c r="D1991" s="17" t="s">
        <v>10</v>
      </c>
      <c r="E1991" s="19" t="s">
        <v>11</v>
      </c>
      <c r="F1991" s="18" t="s">
        <v>12</v>
      </c>
    </row>
    <row r="1992" customFormat="false" ht="12.75" hidden="false" customHeight="false" outlineLevel="0" collapsed="false">
      <c r="A1992" s="15" t="s">
        <v>3678</v>
      </c>
      <c r="B1992" s="16" t="s">
        <v>3679</v>
      </c>
      <c r="C1992" s="17" t="s">
        <v>9</v>
      </c>
      <c r="D1992" s="17" t="s">
        <v>10</v>
      </c>
      <c r="E1992" s="19" t="s">
        <v>11</v>
      </c>
      <c r="F1992" s="18" t="s">
        <v>12</v>
      </c>
    </row>
    <row r="1993" customFormat="false" ht="12.75" hidden="false" customHeight="false" outlineLevel="0" collapsed="false">
      <c r="A1993" s="15" t="s">
        <v>3680</v>
      </c>
      <c r="B1993" s="16" t="s">
        <v>3681</v>
      </c>
      <c r="C1993" s="17" t="s">
        <v>9</v>
      </c>
      <c r="D1993" s="17" t="s">
        <v>10</v>
      </c>
      <c r="E1993" s="19" t="s">
        <v>11</v>
      </c>
      <c r="F1993" s="18" t="s">
        <v>12</v>
      </c>
    </row>
    <row r="1994" customFormat="false" ht="25.5" hidden="false" customHeight="false" outlineLevel="0" collapsed="false">
      <c r="A1994" s="15" t="s">
        <v>3682</v>
      </c>
      <c r="B1994" s="16" t="s">
        <v>3683</v>
      </c>
      <c r="C1994" s="17" t="s">
        <v>9</v>
      </c>
      <c r="D1994" s="17" t="s">
        <v>10</v>
      </c>
      <c r="E1994" s="19" t="s">
        <v>11</v>
      </c>
      <c r="F1994" s="18" t="s">
        <v>12</v>
      </c>
    </row>
    <row r="1995" customFormat="false" ht="51" hidden="false" customHeight="false" outlineLevel="0" collapsed="false">
      <c r="A1995" s="15" t="s">
        <v>3684</v>
      </c>
      <c r="B1995" s="16" t="s">
        <v>3685</v>
      </c>
      <c r="C1995" s="17" t="s">
        <v>9</v>
      </c>
      <c r="D1995" s="17" t="s">
        <v>10</v>
      </c>
      <c r="E1995" s="19" t="s">
        <v>11</v>
      </c>
      <c r="F1995" s="18" t="s">
        <v>12</v>
      </c>
    </row>
    <row r="1996" customFormat="false" ht="25.5" hidden="false" customHeight="false" outlineLevel="0" collapsed="false">
      <c r="A1996" s="15" t="s">
        <v>3686</v>
      </c>
      <c r="B1996" s="16" t="s">
        <v>3687</v>
      </c>
      <c r="C1996" s="17" t="s">
        <v>9</v>
      </c>
      <c r="D1996" s="17" t="s">
        <v>10</v>
      </c>
      <c r="E1996" s="19" t="s">
        <v>11</v>
      </c>
      <c r="F1996" s="18" t="s">
        <v>17</v>
      </c>
    </row>
    <row r="1997" customFormat="false" ht="12.75" hidden="false" customHeight="false" outlineLevel="0" collapsed="false">
      <c r="A1997" s="15" t="s">
        <v>2181</v>
      </c>
      <c r="B1997" s="16" t="s">
        <v>3688</v>
      </c>
      <c r="C1997" s="17" t="s">
        <v>9</v>
      </c>
      <c r="D1997" s="17" t="s">
        <v>10</v>
      </c>
      <c r="E1997" s="19" t="s">
        <v>11</v>
      </c>
      <c r="F1997" s="18" t="s">
        <v>12</v>
      </c>
    </row>
    <row r="1998" customFormat="false" ht="25.5" hidden="false" customHeight="false" outlineLevel="0" collapsed="false">
      <c r="A1998" s="15" t="s">
        <v>3689</v>
      </c>
      <c r="B1998" s="16" t="s">
        <v>3690</v>
      </c>
      <c r="C1998" s="17" t="s">
        <v>9</v>
      </c>
      <c r="D1998" s="17" t="s">
        <v>10</v>
      </c>
      <c r="E1998" s="19" t="s">
        <v>11</v>
      </c>
      <c r="F1998" s="18" t="s">
        <v>17</v>
      </c>
    </row>
    <row r="1999" customFormat="false" ht="25.5" hidden="false" customHeight="false" outlineLevel="0" collapsed="false">
      <c r="A1999" s="15" t="s">
        <v>3691</v>
      </c>
      <c r="B1999" s="16" t="s">
        <v>3692</v>
      </c>
      <c r="C1999" s="17" t="s">
        <v>9</v>
      </c>
      <c r="D1999" s="17" t="s">
        <v>10</v>
      </c>
      <c r="E1999" s="19" t="s">
        <v>89</v>
      </c>
      <c r="F1999" s="18" t="s">
        <v>12</v>
      </c>
    </row>
    <row r="2000" customFormat="false" ht="25.5" hidden="false" customHeight="false" outlineLevel="0" collapsed="false">
      <c r="A2000" s="15" t="s">
        <v>3693</v>
      </c>
      <c r="B2000" s="16" t="s">
        <v>3694</v>
      </c>
      <c r="C2000" s="17" t="s">
        <v>9</v>
      </c>
      <c r="D2000" s="17" t="s">
        <v>10</v>
      </c>
      <c r="E2000" s="19" t="s">
        <v>59</v>
      </c>
      <c r="F2000" s="18" t="s">
        <v>12</v>
      </c>
    </row>
    <row r="2001" customFormat="false" ht="12.75" hidden="false" customHeight="false" outlineLevel="0" collapsed="false">
      <c r="A2001" s="15" t="s">
        <v>3695</v>
      </c>
      <c r="B2001" s="16" t="s">
        <v>3695</v>
      </c>
      <c r="C2001" s="17" t="s">
        <v>9</v>
      </c>
      <c r="D2001" s="17" t="s">
        <v>10</v>
      </c>
      <c r="E2001" s="19" t="s">
        <v>11</v>
      </c>
      <c r="F2001" s="18" t="s">
        <v>12</v>
      </c>
    </row>
    <row r="2002" customFormat="false" ht="38.25" hidden="false" customHeight="false" outlineLevel="0" collapsed="false">
      <c r="A2002" s="15" t="s">
        <v>3696</v>
      </c>
      <c r="B2002" s="16" t="s">
        <v>3697</v>
      </c>
      <c r="C2002" s="17" t="s">
        <v>9</v>
      </c>
      <c r="D2002" s="17" t="s">
        <v>10</v>
      </c>
      <c r="E2002" s="19" t="s">
        <v>11</v>
      </c>
      <c r="F2002" s="18" t="s">
        <v>12</v>
      </c>
    </row>
    <row r="2003" customFormat="false" ht="12.75" hidden="false" customHeight="false" outlineLevel="0" collapsed="false">
      <c r="A2003" s="15" t="s">
        <v>3698</v>
      </c>
      <c r="B2003" s="16" t="s">
        <v>3699</v>
      </c>
      <c r="C2003" s="17" t="s">
        <v>9</v>
      </c>
      <c r="D2003" s="17" t="s">
        <v>10</v>
      </c>
      <c r="E2003" s="19" t="s">
        <v>54</v>
      </c>
      <c r="F2003" s="18" t="s">
        <v>17</v>
      </c>
    </row>
    <row r="2004" customFormat="false" ht="12.75" hidden="false" customHeight="false" outlineLevel="0" collapsed="false">
      <c r="A2004" s="15" t="s">
        <v>2451</v>
      </c>
      <c r="B2004" s="16" t="s">
        <v>3700</v>
      </c>
      <c r="C2004" s="17" t="s">
        <v>9</v>
      </c>
      <c r="D2004" s="17" t="s">
        <v>10</v>
      </c>
      <c r="E2004" s="19" t="s">
        <v>11</v>
      </c>
      <c r="F2004" s="18" t="s">
        <v>12</v>
      </c>
    </row>
    <row r="2005" customFormat="false" ht="25.5" hidden="false" customHeight="false" outlineLevel="0" collapsed="false">
      <c r="A2005" s="15" t="s">
        <v>3701</v>
      </c>
      <c r="B2005" s="16" t="s">
        <v>3702</v>
      </c>
      <c r="C2005" s="17" t="s">
        <v>9</v>
      </c>
      <c r="D2005" s="17" t="s">
        <v>10</v>
      </c>
      <c r="E2005" s="19" t="s">
        <v>54</v>
      </c>
      <c r="F2005" s="18" t="s">
        <v>12</v>
      </c>
    </row>
    <row r="2006" customFormat="false" ht="51" hidden="false" customHeight="false" outlineLevel="0" collapsed="false">
      <c r="A2006" s="15" t="s">
        <v>3703</v>
      </c>
      <c r="B2006" s="16" t="s">
        <v>3704</v>
      </c>
      <c r="C2006" s="17" t="s">
        <v>9</v>
      </c>
      <c r="D2006" s="17" t="s">
        <v>10</v>
      </c>
      <c r="E2006" s="19" t="s">
        <v>11</v>
      </c>
      <c r="F2006" s="18" t="s">
        <v>17</v>
      </c>
    </row>
    <row r="2007" customFormat="false" ht="12.75" hidden="false" customHeight="false" outlineLevel="0" collapsed="false">
      <c r="A2007" s="15" t="s">
        <v>2274</v>
      </c>
      <c r="B2007" s="16" t="s">
        <v>3705</v>
      </c>
      <c r="C2007" s="17" t="s">
        <v>9</v>
      </c>
      <c r="D2007" s="17" t="s">
        <v>10</v>
      </c>
      <c r="E2007" s="19" t="s">
        <v>11</v>
      </c>
      <c r="F2007" s="18" t="s">
        <v>17</v>
      </c>
    </row>
    <row r="2008" customFormat="false" ht="12.75" hidden="false" customHeight="false" outlineLevel="0" collapsed="false">
      <c r="A2008" s="15" t="s">
        <v>3706</v>
      </c>
      <c r="B2008" s="16" t="s">
        <v>3707</v>
      </c>
      <c r="C2008" s="17" t="s">
        <v>9</v>
      </c>
      <c r="D2008" s="17" t="s">
        <v>10</v>
      </c>
      <c r="E2008" s="19" t="s">
        <v>11</v>
      </c>
      <c r="F2008" s="18" t="s">
        <v>17</v>
      </c>
    </row>
    <row r="2009" customFormat="false" ht="76.5" hidden="false" customHeight="false" outlineLevel="0" collapsed="false">
      <c r="A2009" s="15" t="s">
        <v>3708</v>
      </c>
      <c r="B2009" s="16" t="s">
        <v>3709</v>
      </c>
      <c r="C2009" s="17" t="s">
        <v>9</v>
      </c>
      <c r="D2009" s="17" t="s">
        <v>10</v>
      </c>
      <c r="E2009" s="19" t="s">
        <v>11</v>
      </c>
      <c r="F2009" s="18" t="s">
        <v>12</v>
      </c>
    </row>
    <row r="2010" customFormat="false" ht="25.5" hidden="false" customHeight="false" outlineLevel="0" collapsed="false">
      <c r="A2010" s="15" t="s">
        <v>3710</v>
      </c>
      <c r="B2010" s="16" t="s">
        <v>3711</v>
      </c>
      <c r="C2010" s="17" t="s">
        <v>9</v>
      </c>
      <c r="D2010" s="17" t="s">
        <v>10</v>
      </c>
      <c r="E2010" s="19" t="s">
        <v>11</v>
      </c>
      <c r="F2010" s="18" t="s">
        <v>17</v>
      </c>
    </row>
    <row r="2011" customFormat="false" ht="12.75" hidden="false" customHeight="false" outlineLevel="0" collapsed="false">
      <c r="A2011" s="15" t="s">
        <v>3712</v>
      </c>
      <c r="B2011" s="16" t="s">
        <v>3713</v>
      </c>
      <c r="C2011" s="17" t="s">
        <v>9</v>
      </c>
      <c r="D2011" s="17" t="s">
        <v>10</v>
      </c>
      <c r="E2011" s="19" t="s">
        <v>11</v>
      </c>
      <c r="F2011" s="18" t="s">
        <v>17</v>
      </c>
    </row>
    <row r="2012" customFormat="false" ht="76.5" hidden="false" customHeight="false" outlineLevel="0" collapsed="false">
      <c r="A2012" s="15" t="s">
        <v>3714</v>
      </c>
      <c r="B2012" s="16" t="s">
        <v>3715</v>
      </c>
      <c r="C2012" s="17" t="s">
        <v>9</v>
      </c>
      <c r="D2012" s="17" t="s">
        <v>10</v>
      </c>
      <c r="E2012" s="19" t="s">
        <v>11</v>
      </c>
      <c r="F2012" s="18" t="s">
        <v>12</v>
      </c>
    </row>
    <row r="2013" customFormat="false" ht="63.75" hidden="false" customHeight="false" outlineLevel="0" collapsed="false">
      <c r="A2013" s="15" t="s">
        <v>3716</v>
      </c>
      <c r="B2013" s="16" t="s">
        <v>3717</v>
      </c>
      <c r="C2013" s="17" t="s">
        <v>9</v>
      </c>
      <c r="D2013" s="17" t="s">
        <v>10</v>
      </c>
      <c r="E2013" s="19" t="s">
        <v>11</v>
      </c>
      <c r="F2013" s="18" t="s">
        <v>12</v>
      </c>
    </row>
    <row r="2014" customFormat="false" ht="25.5" hidden="false" customHeight="false" outlineLevel="0" collapsed="false">
      <c r="A2014" s="15" t="s">
        <v>3718</v>
      </c>
      <c r="B2014" s="16" t="s">
        <v>3719</v>
      </c>
      <c r="C2014" s="17" t="s">
        <v>9</v>
      </c>
      <c r="D2014" s="17" t="s">
        <v>10</v>
      </c>
      <c r="E2014" s="19" t="s">
        <v>11</v>
      </c>
      <c r="F2014" s="18" t="s">
        <v>17</v>
      </c>
    </row>
    <row r="2015" customFormat="false" ht="51" hidden="false" customHeight="false" outlineLevel="0" collapsed="false">
      <c r="A2015" s="15" t="s">
        <v>3720</v>
      </c>
      <c r="B2015" s="16" t="s">
        <v>3721</v>
      </c>
      <c r="C2015" s="17" t="s">
        <v>9</v>
      </c>
      <c r="D2015" s="17" t="s">
        <v>10</v>
      </c>
      <c r="E2015" s="19" t="s">
        <v>11</v>
      </c>
      <c r="F2015" s="18" t="s">
        <v>12</v>
      </c>
    </row>
    <row r="2016" customFormat="false" ht="12.75" hidden="false" customHeight="false" outlineLevel="0" collapsed="false">
      <c r="A2016" s="15" t="s">
        <v>3722</v>
      </c>
      <c r="B2016" s="16" t="s">
        <v>3723</v>
      </c>
      <c r="C2016" s="17" t="s">
        <v>9</v>
      </c>
      <c r="D2016" s="17" t="s">
        <v>10</v>
      </c>
      <c r="E2016" s="19" t="s">
        <v>11</v>
      </c>
      <c r="F2016" s="18" t="s">
        <v>12</v>
      </c>
    </row>
    <row r="2017" customFormat="false" ht="12.75" hidden="false" customHeight="false" outlineLevel="0" collapsed="false">
      <c r="A2017" s="15" t="s">
        <v>3724</v>
      </c>
      <c r="B2017" s="16" t="s">
        <v>3725</v>
      </c>
      <c r="C2017" s="17" t="s">
        <v>9</v>
      </c>
      <c r="D2017" s="17" t="s">
        <v>10</v>
      </c>
      <c r="E2017" s="19" t="s">
        <v>11</v>
      </c>
      <c r="F2017" s="18" t="s">
        <v>17</v>
      </c>
    </row>
    <row r="2018" customFormat="false" ht="25.5" hidden="false" customHeight="false" outlineLevel="0" collapsed="false">
      <c r="A2018" s="15" t="s">
        <v>3726</v>
      </c>
      <c r="B2018" s="16" t="s">
        <v>3727</v>
      </c>
      <c r="C2018" s="17" t="s">
        <v>9</v>
      </c>
      <c r="D2018" s="17" t="s">
        <v>10</v>
      </c>
      <c r="E2018" s="19" t="s">
        <v>11</v>
      </c>
      <c r="F2018" s="18" t="s">
        <v>17</v>
      </c>
    </row>
    <row r="2019" customFormat="false" ht="38.25" hidden="false" customHeight="false" outlineLevel="0" collapsed="false">
      <c r="A2019" s="15" t="s">
        <v>3728</v>
      </c>
      <c r="B2019" s="16" t="s">
        <v>3729</v>
      </c>
      <c r="C2019" s="17" t="s">
        <v>9</v>
      </c>
      <c r="D2019" s="17" t="s">
        <v>10</v>
      </c>
      <c r="E2019" s="19" t="s">
        <v>11</v>
      </c>
      <c r="F2019" s="18" t="s">
        <v>12</v>
      </c>
    </row>
    <row r="2020" customFormat="false" ht="25.5" hidden="false" customHeight="false" outlineLevel="0" collapsed="false">
      <c r="A2020" s="15" t="s">
        <v>3730</v>
      </c>
      <c r="B2020" s="16" t="s">
        <v>3731</v>
      </c>
      <c r="C2020" s="17" t="s">
        <v>9</v>
      </c>
      <c r="D2020" s="17" t="s">
        <v>10</v>
      </c>
      <c r="E2020" s="19" t="s">
        <v>11</v>
      </c>
      <c r="F2020" s="18" t="s">
        <v>12</v>
      </c>
    </row>
    <row r="2021" customFormat="false" ht="25.5" hidden="false" customHeight="false" outlineLevel="0" collapsed="false">
      <c r="A2021" s="15" t="s">
        <v>3732</v>
      </c>
      <c r="B2021" s="16" t="s">
        <v>3733</v>
      </c>
      <c r="C2021" s="17" t="s">
        <v>9</v>
      </c>
      <c r="D2021" s="17" t="s">
        <v>10</v>
      </c>
      <c r="E2021" s="19" t="s">
        <v>11</v>
      </c>
      <c r="F2021" s="18" t="s">
        <v>12</v>
      </c>
    </row>
    <row r="2022" customFormat="false" ht="38.25" hidden="false" customHeight="false" outlineLevel="0" collapsed="false">
      <c r="A2022" s="15" t="s">
        <v>3734</v>
      </c>
      <c r="B2022" s="16" t="s">
        <v>3735</v>
      </c>
      <c r="C2022" s="17" t="s">
        <v>9</v>
      </c>
      <c r="D2022" s="17" t="s">
        <v>10</v>
      </c>
      <c r="E2022" s="19" t="s">
        <v>11</v>
      </c>
      <c r="F2022" s="18" t="s">
        <v>12</v>
      </c>
    </row>
    <row r="2023" customFormat="false" ht="25.5" hidden="false" customHeight="false" outlineLevel="0" collapsed="false">
      <c r="A2023" s="15" t="s">
        <v>3736</v>
      </c>
      <c r="B2023" s="16" t="s">
        <v>3737</v>
      </c>
      <c r="C2023" s="17" t="s">
        <v>9</v>
      </c>
      <c r="D2023" s="17" t="s">
        <v>10</v>
      </c>
      <c r="E2023" s="19" t="s">
        <v>11</v>
      </c>
      <c r="F2023" s="18" t="s">
        <v>12</v>
      </c>
    </row>
    <row r="2024" customFormat="false" ht="25.5" hidden="false" customHeight="false" outlineLevel="0" collapsed="false">
      <c r="A2024" s="15" t="s">
        <v>3738</v>
      </c>
      <c r="B2024" s="16" t="s">
        <v>3739</v>
      </c>
      <c r="C2024" s="17" t="s">
        <v>9</v>
      </c>
      <c r="D2024" s="17" t="s">
        <v>10</v>
      </c>
      <c r="E2024" s="19" t="s">
        <v>89</v>
      </c>
      <c r="F2024" s="18" t="s">
        <v>12</v>
      </c>
    </row>
    <row r="2025" customFormat="false" ht="25.5" hidden="false" customHeight="false" outlineLevel="0" collapsed="false">
      <c r="A2025" s="15" t="s">
        <v>3740</v>
      </c>
      <c r="B2025" s="16" t="s">
        <v>3741</v>
      </c>
      <c r="C2025" s="17" t="s">
        <v>9</v>
      </c>
      <c r="D2025" s="17" t="s">
        <v>10</v>
      </c>
      <c r="E2025" s="19" t="s">
        <v>11</v>
      </c>
      <c r="F2025" s="18" t="s">
        <v>17</v>
      </c>
    </row>
    <row r="2026" customFormat="false" ht="12.75" hidden="false" customHeight="false" outlineLevel="0" collapsed="false">
      <c r="A2026" s="15" t="s">
        <v>3742</v>
      </c>
      <c r="B2026" s="16" t="s">
        <v>3743</v>
      </c>
      <c r="C2026" s="17" t="s">
        <v>9</v>
      </c>
      <c r="D2026" s="17" t="s">
        <v>2792</v>
      </c>
      <c r="E2026" s="19" t="b">
        <f aca="false">FALSE()</f>
        <v>0</v>
      </c>
      <c r="F2026" s="18" t="s">
        <v>17</v>
      </c>
    </row>
    <row r="2027" customFormat="false" ht="12.75" hidden="false" customHeight="false" outlineLevel="0" collapsed="false">
      <c r="A2027" s="15" t="s">
        <v>1243</v>
      </c>
      <c r="B2027" s="16" t="s">
        <v>3744</v>
      </c>
      <c r="C2027" s="17" t="s">
        <v>9</v>
      </c>
      <c r="D2027" s="17" t="s">
        <v>10</v>
      </c>
      <c r="E2027" s="19" t="s">
        <v>11</v>
      </c>
      <c r="F2027" s="18" t="s">
        <v>17</v>
      </c>
    </row>
    <row r="2028" customFormat="false" ht="25.5" hidden="false" customHeight="false" outlineLevel="0" collapsed="false">
      <c r="A2028" s="15" t="s">
        <v>3745</v>
      </c>
      <c r="B2028" s="16" t="s">
        <v>3746</v>
      </c>
      <c r="C2028" s="17" t="s">
        <v>9</v>
      </c>
      <c r="D2028" s="17" t="s">
        <v>10</v>
      </c>
      <c r="E2028" s="19" t="s">
        <v>11</v>
      </c>
      <c r="F2028" s="18" t="s">
        <v>17</v>
      </c>
    </row>
    <row r="2029" customFormat="false" ht="25.5" hidden="false" customHeight="false" outlineLevel="0" collapsed="false">
      <c r="A2029" s="15" t="s">
        <v>2679</v>
      </c>
      <c r="B2029" s="16" t="s">
        <v>3747</v>
      </c>
      <c r="C2029" s="17" t="s">
        <v>9</v>
      </c>
      <c r="D2029" s="17" t="s">
        <v>10</v>
      </c>
      <c r="E2029" s="19" t="s">
        <v>11</v>
      </c>
      <c r="F2029" s="18" t="s">
        <v>12</v>
      </c>
    </row>
    <row r="2030" customFormat="false" ht="12.75" hidden="false" customHeight="false" outlineLevel="0" collapsed="false">
      <c r="A2030" s="15" t="s">
        <v>3748</v>
      </c>
      <c r="B2030" s="16" t="s">
        <v>3749</v>
      </c>
      <c r="C2030" s="17" t="s">
        <v>9</v>
      </c>
      <c r="D2030" s="17" t="s">
        <v>10</v>
      </c>
      <c r="E2030" s="19" t="s">
        <v>11</v>
      </c>
      <c r="F2030" s="18" t="s">
        <v>17</v>
      </c>
    </row>
    <row r="2031" customFormat="false" ht="25.5" hidden="false" customHeight="false" outlineLevel="0" collapsed="false">
      <c r="A2031" s="15" t="s">
        <v>3750</v>
      </c>
      <c r="B2031" s="16" t="s">
        <v>3751</v>
      </c>
      <c r="C2031" s="17" t="s">
        <v>9</v>
      </c>
      <c r="D2031" s="17" t="s">
        <v>10</v>
      </c>
      <c r="E2031" s="19" t="s">
        <v>11</v>
      </c>
      <c r="F2031" s="18" t="s">
        <v>17</v>
      </c>
    </row>
    <row r="2032" customFormat="false" ht="25.5" hidden="false" customHeight="false" outlineLevel="0" collapsed="false">
      <c r="A2032" s="15" t="s">
        <v>3752</v>
      </c>
      <c r="B2032" s="16" t="s">
        <v>3753</v>
      </c>
      <c r="C2032" s="17" t="s">
        <v>9</v>
      </c>
      <c r="D2032" s="17" t="s">
        <v>10</v>
      </c>
      <c r="E2032" s="19" t="s">
        <v>59</v>
      </c>
      <c r="F2032" s="18" t="s">
        <v>12</v>
      </c>
    </row>
    <row r="2033" customFormat="false" ht="12.75" hidden="false" customHeight="false" outlineLevel="0" collapsed="false">
      <c r="A2033" s="15" t="s">
        <v>3754</v>
      </c>
      <c r="B2033" s="16" t="s">
        <v>3755</v>
      </c>
      <c r="C2033" s="17" t="s">
        <v>9</v>
      </c>
      <c r="D2033" s="17" t="s">
        <v>10</v>
      </c>
      <c r="E2033" s="19" t="s">
        <v>11</v>
      </c>
      <c r="F2033" s="18" t="s">
        <v>17</v>
      </c>
    </row>
    <row r="2034" customFormat="false" ht="12.75" hidden="false" customHeight="false" outlineLevel="0" collapsed="false">
      <c r="A2034" s="15" t="s">
        <v>3756</v>
      </c>
      <c r="B2034" s="16" t="s">
        <v>3757</v>
      </c>
      <c r="C2034" s="17" t="s">
        <v>9</v>
      </c>
      <c r="D2034" s="17" t="s">
        <v>10</v>
      </c>
      <c r="E2034" s="19" t="s">
        <v>54</v>
      </c>
      <c r="F2034" s="18" t="s">
        <v>12</v>
      </c>
    </row>
    <row r="2035" customFormat="false" ht="12.75" hidden="false" customHeight="false" outlineLevel="0" collapsed="false">
      <c r="A2035" s="15" t="s">
        <v>3758</v>
      </c>
      <c r="B2035" s="16" t="s">
        <v>3759</v>
      </c>
      <c r="C2035" s="17" t="s">
        <v>9</v>
      </c>
      <c r="D2035" s="17" t="s">
        <v>10</v>
      </c>
      <c r="E2035" s="19" t="s">
        <v>54</v>
      </c>
      <c r="F2035" s="18" t="s">
        <v>12</v>
      </c>
    </row>
    <row r="2036" customFormat="false" ht="38.25" hidden="false" customHeight="false" outlineLevel="0" collapsed="false">
      <c r="A2036" s="15" t="s">
        <v>3198</v>
      </c>
      <c r="B2036" s="16" t="s">
        <v>3760</v>
      </c>
      <c r="C2036" s="17" t="s">
        <v>9</v>
      </c>
      <c r="D2036" s="17" t="s">
        <v>10</v>
      </c>
      <c r="E2036" s="19" t="s">
        <v>54</v>
      </c>
      <c r="F2036" s="18" t="s">
        <v>12</v>
      </c>
    </row>
    <row r="2037" customFormat="false" ht="25.5" hidden="false" customHeight="false" outlineLevel="0" collapsed="false">
      <c r="A2037" s="15" t="s">
        <v>3761</v>
      </c>
      <c r="B2037" s="16" t="s">
        <v>3762</v>
      </c>
      <c r="C2037" s="17" t="s">
        <v>9</v>
      </c>
      <c r="D2037" s="17" t="s">
        <v>10</v>
      </c>
      <c r="E2037" s="19" t="s">
        <v>54</v>
      </c>
      <c r="F2037" s="18" t="s">
        <v>17</v>
      </c>
    </row>
    <row r="2038" customFormat="false" ht="12.75" hidden="false" customHeight="false" outlineLevel="0" collapsed="false">
      <c r="A2038" s="15" t="s">
        <v>3198</v>
      </c>
      <c r="B2038" s="16" t="s">
        <v>3199</v>
      </c>
      <c r="C2038" s="17" t="s">
        <v>9</v>
      </c>
      <c r="D2038" s="17" t="s">
        <v>10</v>
      </c>
      <c r="E2038" s="19" t="s">
        <v>54</v>
      </c>
      <c r="F2038" s="18" t="s">
        <v>12</v>
      </c>
    </row>
    <row r="2039" customFormat="false" ht="12.75" hidden="false" customHeight="false" outlineLevel="0" collapsed="false">
      <c r="A2039" s="15" t="s">
        <v>3763</v>
      </c>
      <c r="B2039" s="16" t="s">
        <v>3764</v>
      </c>
      <c r="C2039" s="17" t="s">
        <v>9</v>
      </c>
      <c r="D2039" s="17" t="s">
        <v>10</v>
      </c>
      <c r="E2039" s="19" t="s">
        <v>59</v>
      </c>
      <c r="F2039" s="18" t="s">
        <v>12</v>
      </c>
    </row>
    <row r="2040" customFormat="false" ht="12.75" hidden="false" customHeight="false" outlineLevel="0" collapsed="false">
      <c r="A2040" s="15" t="s">
        <v>3198</v>
      </c>
      <c r="B2040" s="16" t="s">
        <v>3424</v>
      </c>
      <c r="C2040" s="17" t="s">
        <v>9</v>
      </c>
      <c r="D2040" s="17" t="s">
        <v>10</v>
      </c>
      <c r="E2040" s="19" t="s">
        <v>54</v>
      </c>
      <c r="F2040" s="18" t="s">
        <v>12</v>
      </c>
    </row>
    <row r="2041" customFormat="false" ht="12.75" hidden="false" customHeight="false" outlineLevel="0" collapsed="false">
      <c r="A2041" s="15" t="s">
        <v>3765</v>
      </c>
      <c r="B2041" s="16" t="s">
        <v>3766</v>
      </c>
      <c r="C2041" s="17" t="s">
        <v>9</v>
      </c>
      <c r="D2041" s="17" t="s">
        <v>10</v>
      </c>
      <c r="E2041" s="19" t="s">
        <v>11</v>
      </c>
      <c r="F2041" s="18" t="s">
        <v>17</v>
      </c>
    </row>
    <row r="2042" customFormat="false" ht="12.75" hidden="false" customHeight="false" outlineLevel="0" collapsed="false">
      <c r="A2042" s="15" t="s">
        <v>3198</v>
      </c>
      <c r="B2042" s="16" t="s">
        <v>3767</v>
      </c>
      <c r="C2042" s="17" t="s">
        <v>9</v>
      </c>
      <c r="D2042" s="17" t="s">
        <v>10</v>
      </c>
      <c r="E2042" s="19" t="s">
        <v>54</v>
      </c>
      <c r="F2042" s="18" t="s">
        <v>12</v>
      </c>
    </row>
    <row r="2043" customFormat="false" ht="51" hidden="false" customHeight="false" outlineLevel="0" collapsed="false">
      <c r="A2043" s="15" t="s">
        <v>3768</v>
      </c>
      <c r="B2043" s="16" t="s">
        <v>3769</v>
      </c>
      <c r="C2043" s="17" t="s">
        <v>9</v>
      </c>
      <c r="D2043" s="17" t="s">
        <v>10</v>
      </c>
      <c r="E2043" s="19" t="s">
        <v>11</v>
      </c>
      <c r="F2043" s="18" t="s">
        <v>12</v>
      </c>
    </row>
    <row r="2044" customFormat="false" ht="25.5" hidden="false" customHeight="false" outlineLevel="0" collapsed="false">
      <c r="A2044" s="15" t="s">
        <v>3770</v>
      </c>
      <c r="B2044" s="16" t="s">
        <v>3771</v>
      </c>
      <c r="C2044" s="17" t="s">
        <v>9</v>
      </c>
      <c r="D2044" s="17" t="s">
        <v>10</v>
      </c>
      <c r="E2044" s="19" t="s">
        <v>11</v>
      </c>
      <c r="F2044" s="18" t="s">
        <v>12</v>
      </c>
    </row>
    <row r="2045" customFormat="false" ht="38.25" hidden="false" customHeight="false" outlineLevel="0" collapsed="false">
      <c r="A2045" s="15" t="s">
        <v>3772</v>
      </c>
      <c r="B2045" s="16" t="s">
        <v>3773</v>
      </c>
      <c r="C2045" s="17" t="s">
        <v>9</v>
      </c>
      <c r="D2045" s="17" t="s">
        <v>10</v>
      </c>
      <c r="E2045" s="19" t="s">
        <v>11</v>
      </c>
      <c r="F2045" s="18" t="s">
        <v>17</v>
      </c>
    </row>
    <row r="2046" customFormat="false" ht="12.75" hidden="false" customHeight="false" outlineLevel="0" collapsed="false">
      <c r="A2046" s="15" t="s">
        <v>3774</v>
      </c>
      <c r="B2046" s="16" t="s">
        <v>2720</v>
      </c>
      <c r="C2046" s="17" t="s">
        <v>9</v>
      </c>
      <c r="D2046" s="17" t="s">
        <v>10</v>
      </c>
      <c r="E2046" s="19" t="s">
        <v>59</v>
      </c>
      <c r="F2046" s="18" t="s">
        <v>12</v>
      </c>
    </row>
    <row r="2047" customFormat="false" ht="12.75" hidden="false" customHeight="false" outlineLevel="0" collapsed="false">
      <c r="A2047" s="15" t="s">
        <v>1648</v>
      </c>
      <c r="B2047" s="16" t="s">
        <v>3775</v>
      </c>
      <c r="C2047" s="17" t="s">
        <v>9</v>
      </c>
      <c r="D2047" s="17" t="s">
        <v>10</v>
      </c>
      <c r="E2047" s="19" t="s">
        <v>11</v>
      </c>
      <c r="F2047" s="18" t="s">
        <v>12</v>
      </c>
    </row>
    <row r="2048" customFormat="false" ht="12.75" hidden="false" customHeight="false" outlineLevel="0" collapsed="false">
      <c r="A2048" s="15" t="s">
        <v>3776</v>
      </c>
      <c r="B2048" s="16" t="s">
        <v>3777</v>
      </c>
      <c r="C2048" s="17" t="s">
        <v>9</v>
      </c>
      <c r="D2048" s="17" t="s">
        <v>10</v>
      </c>
      <c r="E2048" s="19" t="s">
        <v>54</v>
      </c>
      <c r="F2048" s="18" t="s">
        <v>17</v>
      </c>
    </row>
    <row r="2049" customFormat="false" ht="25.5" hidden="false" customHeight="false" outlineLevel="0" collapsed="false">
      <c r="A2049" s="15" t="s">
        <v>3778</v>
      </c>
      <c r="B2049" s="16" t="s">
        <v>3779</v>
      </c>
      <c r="C2049" s="17" t="s">
        <v>9</v>
      </c>
      <c r="D2049" s="17" t="s">
        <v>10</v>
      </c>
      <c r="E2049" s="19" t="s">
        <v>59</v>
      </c>
      <c r="F2049" s="18" t="s">
        <v>12</v>
      </c>
    </row>
    <row r="2050" customFormat="false" ht="38.25" hidden="false" customHeight="false" outlineLevel="0" collapsed="false">
      <c r="A2050" s="15" t="s">
        <v>3780</v>
      </c>
      <c r="B2050" s="16" t="s">
        <v>3781</v>
      </c>
      <c r="C2050" s="17" t="s">
        <v>9</v>
      </c>
      <c r="D2050" s="17" t="s">
        <v>10</v>
      </c>
      <c r="E2050" s="19" t="s">
        <v>54</v>
      </c>
      <c r="F2050" s="18" t="s">
        <v>17</v>
      </c>
    </row>
    <row r="2051" customFormat="false" ht="25.5" hidden="false" customHeight="false" outlineLevel="0" collapsed="false">
      <c r="A2051" s="15" t="s">
        <v>3641</v>
      </c>
      <c r="B2051" s="16" t="s">
        <v>3782</v>
      </c>
      <c r="C2051" s="17" t="s">
        <v>9</v>
      </c>
      <c r="D2051" s="17" t="s">
        <v>10</v>
      </c>
      <c r="E2051" s="19" t="s">
        <v>54</v>
      </c>
      <c r="F2051" s="18" t="s">
        <v>12</v>
      </c>
    </row>
    <row r="2052" customFormat="false" ht="12.75" hidden="false" customHeight="false" outlineLevel="0" collapsed="false">
      <c r="A2052" s="15" t="s">
        <v>3783</v>
      </c>
      <c r="B2052" s="16" t="s">
        <v>3784</v>
      </c>
      <c r="C2052" s="17" t="s">
        <v>9</v>
      </c>
      <c r="D2052" s="17" t="s">
        <v>10</v>
      </c>
      <c r="E2052" s="19" t="s">
        <v>11</v>
      </c>
      <c r="F2052" s="18" t="s">
        <v>12</v>
      </c>
    </row>
    <row r="2053" customFormat="false" ht="25.5" hidden="false" customHeight="false" outlineLevel="0" collapsed="false">
      <c r="A2053" s="15" t="s">
        <v>3564</v>
      </c>
      <c r="B2053" s="16" t="s">
        <v>3785</v>
      </c>
      <c r="C2053" s="17" t="s">
        <v>9</v>
      </c>
      <c r="D2053" s="17" t="s">
        <v>10</v>
      </c>
      <c r="E2053" s="19" t="s">
        <v>11</v>
      </c>
      <c r="F2053" s="18" t="s">
        <v>17</v>
      </c>
    </row>
    <row r="2054" customFormat="false" ht="12.75" hidden="false" customHeight="false" outlineLevel="0" collapsed="false">
      <c r="A2054" s="15" t="s">
        <v>3786</v>
      </c>
      <c r="B2054" s="16" t="s">
        <v>3787</v>
      </c>
      <c r="C2054" s="17" t="s">
        <v>9</v>
      </c>
      <c r="D2054" s="17" t="s">
        <v>10</v>
      </c>
      <c r="E2054" s="19" t="s">
        <v>59</v>
      </c>
      <c r="F2054" s="18" t="s">
        <v>17</v>
      </c>
    </row>
    <row r="2055" customFormat="false" ht="12.75" hidden="false" customHeight="false" outlineLevel="0" collapsed="false">
      <c r="A2055" s="15" t="s">
        <v>3788</v>
      </c>
      <c r="B2055" s="16" t="s">
        <v>3789</v>
      </c>
      <c r="C2055" s="17" t="s">
        <v>9</v>
      </c>
      <c r="D2055" s="17" t="s">
        <v>10</v>
      </c>
      <c r="E2055" s="19" t="s">
        <v>59</v>
      </c>
      <c r="F2055" s="18" t="s">
        <v>17</v>
      </c>
    </row>
    <row r="2056" customFormat="false" ht="25.5" hidden="false" customHeight="false" outlineLevel="0" collapsed="false">
      <c r="A2056" s="15" t="s">
        <v>3790</v>
      </c>
      <c r="B2056" s="16" t="s">
        <v>3791</v>
      </c>
      <c r="C2056" s="17" t="s">
        <v>9</v>
      </c>
      <c r="D2056" s="17" t="s">
        <v>10</v>
      </c>
      <c r="E2056" s="19" t="s">
        <v>59</v>
      </c>
      <c r="F2056" s="18" t="s">
        <v>17</v>
      </c>
    </row>
    <row r="2057" customFormat="false" ht="12.75" hidden="false" customHeight="false" outlineLevel="0" collapsed="false">
      <c r="A2057" s="15" t="s">
        <v>348</v>
      </c>
      <c r="B2057" s="16" t="s">
        <v>3792</v>
      </c>
      <c r="C2057" s="17" t="s">
        <v>9</v>
      </c>
      <c r="D2057" s="17" t="s">
        <v>10</v>
      </c>
      <c r="E2057" s="19" t="s">
        <v>54</v>
      </c>
      <c r="F2057" s="18" t="s">
        <v>17</v>
      </c>
    </row>
    <row r="2058" customFormat="false" ht="12.75" hidden="false" customHeight="false" outlineLevel="0" collapsed="false">
      <c r="A2058" s="15" t="s">
        <v>3793</v>
      </c>
      <c r="B2058" s="16" t="s">
        <v>3794</v>
      </c>
      <c r="C2058" s="17" t="s">
        <v>9</v>
      </c>
      <c r="D2058" s="17" t="s">
        <v>10</v>
      </c>
      <c r="E2058" s="19" t="s">
        <v>54</v>
      </c>
      <c r="F2058" s="18" t="s">
        <v>17</v>
      </c>
    </row>
    <row r="2059" customFormat="false" ht="12.75" hidden="false" customHeight="false" outlineLevel="0" collapsed="false">
      <c r="A2059" s="15" t="s">
        <v>3795</v>
      </c>
      <c r="B2059" s="16" t="s">
        <v>3796</v>
      </c>
      <c r="C2059" s="17" t="s">
        <v>9</v>
      </c>
      <c r="D2059" s="17" t="s">
        <v>10</v>
      </c>
      <c r="E2059" s="19" t="s">
        <v>59</v>
      </c>
      <c r="F2059" s="18" t="s">
        <v>17</v>
      </c>
    </row>
    <row r="2060" customFormat="false" ht="12.75" hidden="false" customHeight="false" outlineLevel="0" collapsed="false">
      <c r="A2060" s="15" t="s">
        <v>3797</v>
      </c>
      <c r="B2060" s="16" t="s">
        <v>3798</v>
      </c>
      <c r="C2060" s="17" t="s">
        <v>9</v>
      </c>
      <c r="D2060" s="17" t="s">
        <v>10</v>
      </c>
      <c r="E2060" s="19" t="s">
        <v>54</v>
      </c>
      <c r="F2060" s="18" t="s">
        <v>17</v>
      </c>
    </row>
    <row r="2061" customFormat="false" ht="12.75" hidden="false" customHeight="false" outlineLevel="0" collapsed="false">
      <c r="A2061" s="15" t="s">
        <v>3799</v>
      </c>
      <c r="B2061" s="16" t="s">
        <v>3800</v>
      </c>
      <c r="C2061" s="17" t="s">
        <v>9</v>
      </c>
      <c r="D2061" s="17" t="s">
        <v>10</v>
      </c>
      <c r="E2061" s="19" t="s">
        <v>54</v>
      </c>
      <c r="F2061" s="18" t="s">
        <v>17</v>
      </c>
    </row>
    <row r="2062" customFormat="false" ht="12.75" hidden="false" customHeight="false" outlineLevel="0" collapsed="false">
      <c r="A2062" s="15" t="s">
        <v>3801</v>
      </c>
      <c r="B2062" s="16" t="s">
        <v>3802</v>
      </c>
      <c r="C2062" s="17" t="s">
        <v>9</v>
      </c>
      <c r="D2062" s="17" t="s">
        <v>10</v>
      </c>
      <c r="E2062" s="19" t="s">
        <v>59</v>
      </c>
      <c r="F2062" s="18" t="s">
        <v>17</v>
      </c>
    </row>
    <row r="2063" customFormat="false" ht="25.5" hidden="false" customHeight="false" outlineLevel="0" collapsed="false">
      <c r="A2063" s="15" t="s">
        <v>3803</v>
      </c>
      <c r="B2063" s="16" t="s">
        <v>3804</v>
      </c>
      <c r="C2063" s="17" t="s">
        <v>9</v>
      </c>
      <c r="D2063" s="17" t="s">
        <v>10</v>
      </c>
      <c r="E2063" s="19" t="s">
        <v>11</v>
      </c>
      <c r="F2063" s="18" t="s">
        <v>17</v>
      </c>
    </row>
    <row r="2064" customFormat="false" ht="25.5" hidden="false" customHeight="false" outlineLevel="0" collapsed="false">
      <c r="A2064" s="15" t="s">
        <v>3805</v>
      </c>
      <c r="B2064" s="16" t="s">
        <v>3806</v>
      </c>
      <c r="C2064" s="17" t="s">
        <v>9</v>
      </c>
      <c r="D2064" s="17" t="s">
        <v>10</v>
      </c>
      <c r="E2064" s="19" t="s">
        <v>11</v>
      </c>
      <c r="F2064" s="18" t="s">
        <v>17</v>
      </c>
    </row>
    <row r="2065" customFormat="false" ht="38.25" hidden="false" customHeight="false" outlineLevel="0" collapsed="false">
      <c r="A2065" s="15" t="s">
        <v>3807</v>
      </c>
      <c r="B2065" s="16" t="s">
        <v>3808</v>
      </c>
      <c r="C2065" s="17" t="s">
        <v>9</v>
      </c>
      <c r="D2065" s="17" t="s">
        <v>10</v>
      </c>
      <c r="E2065" s="19" t="s">
        <v>54</v>
      </c>
      <c r="F2065" s="18" t="s">
        <v>17</v>
      </c>
    </row>
    <row r="2066" customFormat="false" ht="12.75" hidden="false" customHeight="false" outlineLevel="0" collapsed="false">
      <c r="A2066" s="15" t="s">
        <v>3809</v>
      </c>
      <c r="B2066" s="16" t="s">
        <v>3810</v>
      </c>
      <c r="C2066" s="17" t="s">
        <v>9</v>
      </c>
      <c r="D2066" s="17" t="s">
        <v>10</v>
      </c>
      <c r="E2066" s="19" t="s">
        <v>11</v>
      </c>
      <c r="F2066" s="18" t="s">
        <v>17</v>
      </c>
    </row>
    <row r="2067" customFormat="false" ht="38.25" hidden="false" customHeight="false" outlineLevel="0" collapsed="false">
      <c r="A2067" s="15" t="s">
        <v>3811</v>
      </c>
      <c r="B2067" s="16" t="s">
        <v>3812</v>
      </c>
      <c r="C2067" s="17" t="s">
        <v>9</v>
      </c>
      <c r="D2067" s="17" t="s">
        <v>10</v>
      </c>
      <c r="E2067" s="19" t="s">
        <v>11</v>
      </c>
      <c r="F2067" s="18" t="s">
        <v>17</v>
      </c>
    </row>
    <row r="2068" customFormat="false" ht="12.75" hidden="false" customHeight="false" outlineLevel="0" collapsed="false">
      <c r="A2068" s="15" t="s">
        <v>1158</v>
      </c>
      <c r="B2068" s="16" t="s">
        <v>3813</v>
      </c>
      <c r="C2068" s="17" t="s">
        <v>9</v>
      </c>
      <c r="D2068" s="17" t="s">
        <v>10</v>
      </c>
      <c r="E2068" s="19" t="s">
        <v>54</v>
      </c>
      <c r="F2068" s="18" t="s">
        <v>12</v>
      </c>
    </row>
    <row r="2069" customFormat="false" ht="25.5" hidden="false" customHeight="false" outlineLevel="0" collapsed="false">
      <c r="A2069" s="15" t="s">
        <v>3814</v>
      </c>
      <c r="B2069" s="16" t="s">
        <v>3815</v>
      </c>
      <c r="C2069" s="17" t="s">
        <v>9</v>
      </c>
      <c r="D2069" s="17" t="s">
        <v>10</v>
      </c>
      <c r="E2069" s="19" t="s">
        <v>11</v>
      </c>
      <c r="F2069" s="18" t="s">
        <v>17</v>
      </c>
    </row>
    <row r="2070" customFormat="false" ht="12.75" hidden="false" customHeight="false" outlineLevel="0" collapsed="false">
      <c r="A2070" s="15" t="s">
        <v>3816</v>
      </c>
      <c r="B2070" s="16" t="s">
        <v>3817</v>
      </c>
      <c r="C2070" s="17" t="s">
        <v>9</v>
      </c>
      <c r="D2070" s="17" t="s">
        <v>10</v>
      </c>
      <c r="E2070" s="19" t="s">
        <v>11</v>
      </c>
      <c r="F2070" s="18" t="s">
        <v>17</v>
      </c>
    </row>
    <row r="2071" customFormat="false" ht="38.25" hidden="false" customHeight="false" outlineLevel="0" collapsed="false">
      <c r="A2071" s="15" t="s">
        <v>3818</v>
      </c>
      <c r="B2071" s="16" t="s">
        <v>3819</v>
      </c>
      <c r="C2071" s="17" t="s">
        <v>9</v>
      </c>
      <c r="D2071" s="17" t="s">
        <v>10</v>
      </c>
      <c r="E2071" s="19" t="s">
        <v>11</v>
      </c>
      <c r="F2071" s="18" t="s">
        <v>17</v>
      </c>
    </row>
    <row r="2072" customFormat="false" ht="12.75" hidden="false" customHeight="false" outlineLevel="0" collapsed="false">
      <c r="A2072" s="15" t="s">
        <v>3820</v>
      </c>
      <c r="B2072" s="16" t="s">
        <v>3821</v>
      </c>
      <c r="C2072" s="17" t="s">
        <v>9</v>
      </c>
      <c r="D2072" s="17" t="s">
        <v>10</v>
      </c>
      <c r="E2072" s="19" t="s">
        <v>11</v>
      </c>
      <c r="F2072" s="18" t="s">
        <v>17</v>
      </c>
    </row>
    <row r="2073" customFormat="false" ht="38.25" hidden="false" customHeight="false" outlineLevel="0" collapsed="false">
      <c r="A2073" s="15" t="s">
        <v>3822</v>
      </c>
      <c r="B2073" s="16" t="s">
        <v>3823</v>
      </c>
      <c r="C2073" s="17" t="s">
        <v>9</v>
      </c>
      <c r="D2073" s="17" t="s">
        <v>10</v>
      </c>
      <c r="E2073" s="19" t="s">
        <v>11</v>
      </c>
      <c r="F2073" s="18" t="s">
        <v>17</v>
      </c>
    </row>
    <row r="2074" customFormat="false" ht="25.5" hidden="false" customHeight="false" outlineLevel="0" collapsed="false">
      <c r="A2074" s="15" t="s">
        <v>3824</v>
      </c>
      <c r="B2074" s="16" t="s">
        <v>3825</v>
      </c>
      <c r="C2074" s="17" t="s">
        <v>9</v>
      </c>
      <c r="D2074" s="17" t="s">
        <v>10</v>
      </c>
      <c r="E2074" s="19" t="s">
        <v>11</v>
      </c>
      <c r="F2074" s="18" t="s">
        <v>17</v>
      </c>
    </row>
    <row r="2075" customFormat="false" ht="25.5" hidden="false" customHeight="false" outlineLevel="0" collapsed="false">
      <c r="A2075" s="15" t="s">
        <v>3826</v>
      </c>
      <c r="B2075" s="16" t="s">
        <v>3827</v>
      </c>
      <c r="C2075" s="17" t="s">
        <v>9</v>
      </c>
      <c r="D2075" s="17" t="s">
        <v>10</v>
      </c>
      <c r="E2075" s="19" t="s">
        <v>11</v>
      </c>
      <c r="F2075" s="18" t="s">
        <v>17</v>
      </c>
    </row>
    <row r="2076" customFormat="false" ht="38.25" hidden="false" customHeight="false" outlineLevel="0" collapsed="false">
      <c r="A2076" s="15" t="s">
        <v>3828</v>
      </c>
      <c r="B2076" s="16" t="s">
        <v>3829</v>
      </c>
      <c r="C2076" s="17" t="s">
        <v>9</v>
      </c>
      <c r="D2076" s="17" t="s">
        <v>10</v>
      </c>
      <c r="E2076" s="19" t="s">
        <v>11</v>
      </c>
      <c r="F2076" s="18" t="s">
        <v>17</v>
      </c>
    </row>
    <row r="2077" customFormat="false" ht="38.25" hidden="false" customHeight="false" outlineLevel="0" collapsed="false">
      <c r="A2077" s="15" t="s">
        <v>3830</v>
      </c>
      <c r="B2077" s="16" t="s">
        <v>3831</v>
      </c>
      <c r="C2077" s="17" t="s">
        <v>9</v>
      </c>
      <c r="D2077" s="17" t="s">
        <v>10</v>
      </c>
      <c r="E2077" s="19" t="s">
        <v>11</v>
      </c>
      <c r="F2077" s="18" t="s">
        <v>17</v>
      </c>
    </row>
    <row r="2078" customFormat="false" ht="25.5" hidden="false" customHeight="false" outlineLevel="0" collapsed="false">
      <c r="A2078" s="15" t="s">
        <v>3832</v>
      </c>
      <c r="B2078" s="16" t="s">
        <v>3833</v>
      </c>
      <c r="C2078" s="17" t="s">
        <v>9</v>
      </c>
      <c r="D2078" s="17" t="s">
        <v>10</v>
      </c>
      <c r="E2078" s="19" t="s">
        <v>11</v>
      </c>
      <c r="F2078" s="18" t="s">
        <v>17</v>
      </c>
    </row>
    <row r="2079" customFormat="false" ht="25.5" hidden="false" customHeight="false" outlineLevel="0" collapsed="false">
      <c r="A2079" s="15" t="s">
        <v>3834</v>
      </c>
      <c r="B2079" s="16" t="s">
        <v>3835</v>
      </c>
      <c r="C2079" s="17" t="s">
        <v>9</v>
      </c>
      <c r="D2079" s="17" t="s">
        <v>10</v>
      </c>
      <c r="E2079" s="19" t="s">
        <v>11</v>
      </c>
      <c r="F2079" s="18" t="s">
        <v>17</v>
      </c>
    </row>
    <row r="2080" customFormat="false" ht="38.25" hidden="false" customHeight="false" outlineLevel="0" collapsed="false">
      <c r="A2080" s="15" t="s">
        <v>3836</v>
      </c>
      <c r="B2080" s="16" t="s">
        <v>3837</v>
      </c>
      <c r="C2080" s="17" t="s">
        <v>9</v>
      </c>
      <c r="D2080" s="17" t="s">
        <v>10</v>
      </c>
      <c r="E2080" s="19" t="s">
        <v>54</v>
      </c>
      <c r="F2080" s="18" t="s">
        <v>17</v>
      </c>
    </row>
    <row r="2081" customFormat="false" ht="38.25" hidden="false" customHeight="false" outlineLevel="0" collapsed="false">
      <c r="A2081" s="15" t="s">
        <v>3838</v>
      </c>
      <c r="B2081" s="16" t="s">
        <v>3839</v>
      </c>
      <c r="C2081" s="17" t="s">
        <v>9</v>
      </c>
      <c r="D2081" s="17" t="s">
        <v>10</v>
      </c>
      <c r="E2081" s="19" t="s">
        <v>11</v>
      </c>
      <c r="F2081" s="18" t="s">
        <v>17</v>
      </c>
    </row>
    <row r="2082" customFormat="false" ht="38.25" hidden="false" customHeight="false" outlineLevel="0" collapsed="false">
      <c r="A2082" s="15" t="s">
        <v>3840</v>
      </c>
      <c r="B2082" s="16" t="s">
        <v>3841</v>
      </c>
      <c r="C2082" s="17" t="s">
        <v>9</v>
      </c>
      <c r="D2082" s="17" t="s">
        <v>10</v>
      </c>
      <c r="E2082" s="19" t="s">
        <v>54</v>
      </c>
      <c r="F2082" s="18" t="s">
        <v>17</v>
      </c>
    </row>
    <row r="2083" customFormat="false" ht="38.25" hidden="false" customHeight="false" outlineLevel="0" collapsed="false">
      <c r="A2083" s="15" t="s">
        <v>3842</v>
      </c>
      <c r="B2083" s="16" t="s">
        <v>3843</v>
      </c>
      <c r="C2083" s="17" t="s">
        <v>9</v>
      </c>
      <c r="D2083" s="17" t="s">
        <v>10</v>
      </c>
      <c r="E2083" s="19" t="s">
        <v>54</v>
      </c>
      <c r="F2083" s="18" t="s">
        <v>17</v>
      </c>
    </row>
    <row r="2084" customFormat="false" ht="38.25" hidden="false" customHeight="false" outlineLevel="0" collapsed="false">
      <c r="A2084" s="15" t="s">
        <v>3844</v>
      </c>
      <c r="B2084" s="16" t="s">
        <v>3845</v>
      </c>
      <c r="C2084" s="17" t="s">
        <v>9</v>
      </c>
      <c r="D2084" s="17" t="s">
        <v>10</v>
      </c>
      <c r="E2084" s="19" t="s">
        <v>11</v>
      </c>
      <c r="F2084" s="18" t="s">
        <v>17</v>
      </c>
    </row>
    <row r="2085" customFormat="false" ht="12.75" hidden="false" customHeight="false" outlineLevel="0" collapsed="false">
      <c r="A2085" s="15" t="s">
        <v>3846</v>
      </c>
      <c r="B2085" s="16" t="s">
        <v>3847</v>
      </c>
      <c r="C2085" s="17" t="s">
        <v>9</v>
      </c>
      <c r="D2085" s="17" t="s">
        <v>10</v>
      </c>
      <c r="E2085" s="19" t="s">
        <v>11</v>
      </c>
      <c r="F2085" s="18" t="s">
        <v>12</v>
      </c>
    </row>
    <row r="2086" customFormat="false" ht="38.25" hidden="false" customHeight="false" outlineLevel="0" collapsed="false">
      <c r="A2086" s="15" t="s">
        <v>3848</v>
      </c>
      <c r="B2086" s="16" t="s">
        <v>3849</v>
      </c>
      <c r="C2086" s="17" t="s">
        <v>9</v>
      </c>
      <c r="D2086" s="17" t="s">
        <v>10</v>
      </c>
      <c r="E2086" s="19" t="s">
        <v>54</v>
      </c>
      <c r="F2086" s="18" t="s">
        <v>17</v>
      </c>
    </row>
    <row r="2087" customFormat="false" ht="25.5" hidden="false" customHeight="false" outlineLevel="0" collapsed="false">
      <c r="A2087" s="15" t="s">
        <v>2079</v>
      </c>
      <c r="B2087" s="16" t="s">
        <v>3850</v>
      </c>
      <c r="C2087" s="17" t="s">
        <v>9</v>
      </c>
      <c r="D2087" s="17" t="s">
        <v>10</v>
      </c>
      <c r="E2087" s="19" t="s">
        <v>11</v>
      </c>
      <c r="F2087" s="18" t="s">
        <v>17</v>
      </c>
    </row>
    <row r="2088" customFormat="false" ht="25.5" hidden="false" customHeight="false" outlineLevel="0" collapsed="false">
      <c r="A2088" s="15" t="s">
        <v>863</v>
      </c>
      <c r="B2088" s="16" t="s">
        <v>3851</v>
      </c>
      <c r="C2088" s="17" t="s">
        <v>9</v>
      </c>
      <c r="D2088" s="17" t="s">
        <v>10</v>
      </c>
      <c r="E2088" s="19" t="s">
        <v>11</v>
      </c>
      <c r="F2088" s="18" t="s">
        <v>17</v>
      </c>
    </row>
    <row r="2089" customFormat="false" ht="25.5" hidden="false" customHeight="false" outlineLevel="0" collapsed="false">
      <c r="A2089" s="15" t="s">
        <v>3852</v>
      </c>
      <c r="B2089" s="16" t="s">
        <v>3853</v>
      </c>
      <c r="C2089" s="17" t="s">
        <v>9</v>
      </c>
      <c r="D2089" s="17" t="s">
        <v>10</v>
      </c>
      <c r="E2089" s="19" t="s">
        <v>11</v>
      </c>
      <c r="F2089" s="18" t="s">
        <v>17</v>
      </c>
    </row>
    <row r="2090" customFormat="false" ht="25.5" hidden="false" customHeight="false" outlineLevel="0" collapsed="false">
      <c r="A2090" s="15" t="s">
        <v>3854</v>
      </c>
      <c r="B2090" s="16" t="s">
        <v>3855</v>
      </c>
      <c r="C2090" s="17" t="s">
        <v>9</v>
      </c>
      <c r="D2090" s="17" t="s">
        <v>10</v>
      </c>
      <c r="E2090" s="19" t="s">
        <v>11</v>
      </c>
      <c r="F2090" s="18" t="s">
        <v>17</v>
      </c>
    </row>
    <row r="2091" customFormat="false" ht="25.5" hidden="false" customHeight="false" outlineLevel="0" collapsed="false">
      <c r="A2091" s="15" t="s">
        <v>3856</v>
      </c>
      <c r="B2091" s="16" t="s">
        <v>3857</v>
      </c>
      <c r="C2091" s="17" t="s">
        <v>9</v>
      </c>
      <c r="D2091" s="17" t="s">
        <v>10</v>
      </c>
      <c r="E2091" s="19" t="s">
        <v>11</v>
      </c>
      <c r="F2091" s="18" t="s">
        <v>17</v>
      </c>
    </row>
    <row r="2092" customFormat="false" ht="25.5" hidden="false" customHeight="false" outlineLevel="0" collapsed="false">
      <c r="A2092" s="15" t="s">
        <v>3858</v>
      </c>
      <c r="B2092" s="16" t="s">
        <v>3859</v>
      </c>
      <c r="C2092" s="17" t="s">
        <v>9</v>
      </c>
      <c r="D2092" s="17" t="s">
        <v>10</v>
      </c>
      <c r="E2092" s="19" t="s">
        <v>11</v>
      </c>
      <c r="F2092" s="18" t="s">
        <v>12</v>
      </c>
    </row>
    <row r="2093" customFormat="false" ht="38.25" hidden="false" customHeight="false" outlineLevel="0" collapsed="false">
      <c r="A2093" s="15" t="s">
        <v>3860</v>
      </c>
      <c r="B2093" s="16" t="s">
        <v>3861</v>
      </c>
      <c r="C2093" s="17" t="s">
        <v>9</v>
      </c>
      <c r="D2093" s="17" t="s">
        <v>10</v>
      </c>
      <c r="E2093" s="19" t="s">
        <v>11</v>
      </c>
      <c r="F2093" s="18" t="s">
        <v>17</v>
      </c>
    </row>
    <row r="2094" customFormat="false" ht="38.25" hidden="false" customHeight="false" outlineLevel="0" collapsed="false">
      <c r="A2094" s="15" t="s">
        <v>3862</v>
      </c>
      <c r="B2094" s="16" t="s">
        <v>3863</v>
      </c>
      <c r="C2094" s="17" t="s">
        <v>9</v>
      </c>
      <c r="D2094" s="17" t="s">
        <v>10</v>
      </c>
      <c r="E2094" s="19" t="s">
        <v>11</v>
      </c>
      <c r="F2094" s="18" t="s">
        <v>17</v>
      </c>
    </row>
    <row r="2095" customFormat="false" ht="38.25" hidden="false" customHeight="false" outlineLevel="0" collapsed="false">
      <c r="A2095" s="15" t="s">
        <v>3864</v>
      </c>
      <c r="B2095" s="16" t="s">
        <v>3865</v>
      </c>
      <c r="C2095" s="17" t="s">
        <v>9</v>
      </c>
      <c r="D2095" s="17" t="s">
        <v>10</v>
      </c>
      <c r="E2095" s="19" t="s">
        <v>11</v>
      </c>
      <c r="F2095" s="18" t="s">
        <v>17</v>
      </c>
    </row>
    <row r="2096" customFormat="false" ht="12.75" hidden="false" customHeight="false" outlineLevel="0" collapsed="false">
      <c r="A2096" s="15" t="s">
        <v>3866</v>
      </c>
      <c r="B2096" s="16" t="s">
        <v>3867</v>
      </c>
      <c r="C2096" s="17" t="s">
        <v>9</v>
      </c>
      <c r="D2096" s="17" t="s">
        <v>10</v>
      </c>
      <c r="E2096" s="19" t="s">
        <v>11</v>
      </c>
      <c r="F2096" s="18" t="s">
        <v>17</v>
      </c>
    </row>
    <row r="2097" customFormat="false" ht="38.25" hidden="false" customHeight="false" outlineLevel="0" collapsed="false">
      <c r="A2097" s="15" t="s">
        <v>3868</v>
      </c>
      <c r="B2097" s="16" t="s">
        <v>3869</v>
      </c>
      <c r="C2097" s="17" t="s">
        <v>9</v>
      </c>
      <c r="D2097" s="17" t="s">
        <v>10</v>
      </c>
      <c r="E2097" s="19" t="s">
        <v>11</v>
      </c>
      <c r="F2097" s="18" t="s">
        <v>17</v>
      </c>
    </row>
    <row r="2098" customFormat="false" ht="38.25" hidden="false" customHeight="false" outlineLevel="0" collapsed="false">
      <c r="A2098" s="15" t="s">
        <v>3870</v>
      </c>
      <c r="B2098" s="16" t="s">
        <v>3871</v>
      </c>
      <c r="C2098" s="17" t="s">
        <v>9</v>
      </c>
      <c r="D2098" s="17" t="s">
        <v>10</v>
      </c>
      <c r="E2098" s="19" t="s">
        <v>11</v>
      </c>
      <c r="F2098" s="18" t="s">
        <v>17</v>
      </c>
    </row>
    <row r="2099" customFormat="false" ht="25.5" hidden="false" customHeight="false" outlineLevel="0" collapsed="false">
      <c r="A2099" s="15" t="s">
        <v>3872</v>
      </c>
      <c r="B2099" s="16" t="s">
        <v>3873</v>
      </c>
      <c r="C2099" s="17" t="s">
        <v>9</v>
      </c>
      <c r="D2099" s="17" t="s">
        <v>10</v>
      </c>
      <c r="E2099" s="19" t="s">
        <v>11</v>
      </c>
      <c r="F2099" s="18" t="s">
        <v>17</v>
      </c>
    </row>
    <row r="2100" customFormat="false" ht="12.75" hidden="false" customHeight="false" outlineLevel="0" collapsed="false">
      <c r="A2100" s="15" t="s">
        <v>3874</v>
      </c>
      <c r="B2100" s="16" t="s">
        <v>3875</v>
      </c>
      <c r="C2100" s="17" t="s">
        <v>9</v>
      </c>
      <c r="D2100" s="17" t="s">
        <v>10</v>
      </c>
      <c r="E2100" s="19" t="s">
        <v>11</v>
      </c>
      <c r="F2100" s="18" t="s">
        <v>12</v>
      </c>
    </row>
    <row r="2101" customFormat="false" ht="25.5" hidden="false" customHeight="false" outlineLevel="0" collapsed="false">
      <c r="A2101" s="15" t="s">
        <v>3876</v>
      </c>
      <c r="B2101" s="16" t="s">
        <v>3877</v>
      </c>
      <c r="C2101" s="17" t="s">
        <v>9</v>
      </c>
      <c r="D2101" s="17" t="s">
        <v>10</v>
      </c>
      <c r="E2101" s="19" t="s">
        <v>59</v>
      </c>
      <c r="F2101" s="18" t="s">
        <v>17</v>
      </c>
    </row>
    <row r="2102" customFormat="false" ht="12.75" hidden="false" customHeight="false" outlineLevel="0" collapsed="false">
      <c r="A2102" s="15" t="s">
        <v>2259</v>
      </c>
      <c r="B2102" s="16" t="s">
        <v>3878</v>
      </c>
      <c r="C2102" s="17" t="s">
        <v>9</v>
      </c>
      <c r="D2102" s="17" t="s">
        <v>10</v>
      </c>
      <c r="E2102" s="19" t="s">
        <v>11</v>
      </c>
      <c r="F2102" s="18" t="s">
        <v>12</v>
      </c>
    </row>
    <row r="2103" customFormat="false" ht="25.5" hidden="false" customHeight="false" outlineLevel="0" collapsed="false">
      <c r="A2103" s="15" t="s">
        <v>3879</v>
      </c>
      <c r="B2103" s="16" t="s">
        <v>3880</v>
      </c>
      <c r="C2103" s="17" t="s">
        <v>9</v>
      </c>
      <c r="D2103" s="17" t="s">
        <v>10</v>
      </c>
      <c r="E2103" s="19" t="s">
        <v>54</v>
      </c>
      <c r="F2103" s="18" t="s">
        <v>17</v>
      </c>
    </row>
    <row r="2104" customFormat="false" ht="12.75" hidden="false" customHeight="false" outlineLevel="0" collapsed="false">
      <c r="A2104" s="15" t="s">
        <v>3881</v>
      </c>
      <c r="B2104" s="16" t="s">
        <v>3882</v>
      </c>
      <c r="C2104" s="17" t="s">
        <v>9</v>
      </c>
      <c r="D2104" s="17" t="s">
        <v>10</v>
      </c>
      <c r="E2104" s="19" t="s">
        <v>11</v>
      </c>
      <c r="F2104" s="18" t="s">
        <v>12</v>
      </c>
    </row>
    <row r="2105" customFormat="false" ht="25.5" hidden="false" customHeight="false" outlineLevel="0" collapsed="false">
      <c r="A2105" s="15" t="s">
        <v>3883</v>
      </c>
      <c r="B2105" s="16" t="s">
        <v>3884</v>
      </c>
      <c r="C2105" s="17" t="s">
        <v>9</v>
      </c>
      <c r="D2105" s="17" t="s">
        <v>10</v>
      </c>
      <c r="E2105" s="19" t="s">
        <v>59</v>
      </c>
      <c r="F2105" s="18" t="s">
        <v>12</v>
      </c>
    </row>
    <row r="2106" customFormat="false" ht="12.75" hidden="false" customHeight="false" outlineLevel="0" collapsed="false">
      <c r="A2106" s="15" t="s">
        <v>3885</v>
      </c>
      <c r="B2106" s="16" t="s">
        <v>3886</v>
      </c>
      <c r="C2106" s="17" t="s">
        <v>9</v>
      </c>
      <c r="D2106" s="17" t="s">
        <v>10</v>
      </c>
      <c r="E2106" s="19" t="s">
        <v>59</v>
      </c>
      <c r="F2106" s="18" t="s">
        <v>17</v>
      </c>
    </row>
    <row r="2107" customFormat="false" ht="51" hidden="false" customHeight="false" outlineLevel="0" collapsed="false">
      <c r="A2107" s="15" t="s">
        <v>3887</v>
      </c>
      <c r="B2107" s="16" t="s">
        <v>3888</v>
      </c>
      <c r="C2107" s="17" t="s">
        <v>9</v>
      </c>
      <c r="D2107" s="17" t="s">
        <v>10</v>
      </c>
      <c r="E2107" s="19" t="s">
        <v>11</v>
      </c>
      <c r="F2107" s="18" t="s">
        <v>17</v>
      </c>
    </row>
    <row r="2108" customFormat="false" ht="51" hidden="false" customHeight="false" outlineLevel="0" collapsed="false">
      <c r="A2108" s="15" t="s">
        <v>3889</v>
      </c>
      <c r="B2108" s="16" t="s">
        <v>3890</v>
      </c>
      <c r="C2108" s="17" t="s">
        <v>9</v>
      </c>
      <c r="D2108" s="17" t="s">
        <v>10</v>
      </c>
      <c r="E2108" s="19" t="s">
        <v>11</v>
      </c>
      <c r="F2108" s="18" t="s">
        <v>17</v>
      </c>
    </row>
    <row r="2109" customFormat="false" ht="38.25" hidden="false" customHeight="false" outlineLevel="0" collapsed="false">
      <c r="A2109" s="15" t="s">
        <v>3891</v>
      </c>
      <c r="B2109" s="16" t="s">
        <v>3892</v>
      </c>
      <c r="C2109" s="17" t="s">
        <v>9</v>
      </c>
      <c r="D2109" s="17" t="s">
        <v>10</v>
      </c>
      <c r="E2109" s="19" t="s">
        <v>11</v>
      </c>
      <c r="F2109" s="18" t="s">
        <v>17</v>
      </c>
    </row>
    <row r="2110" customFormat="false" ht="25.5" hidden="false" customHeight="false" outlineLevel="0" collapsed="false">
      <c r="A2110" s="15" t="s">
        <v>3893</v>
      </c>
      <c r="B2110" s="16" t="s">
        <v>3894</v>
      </c>
      <c r="C2110" s="17" t="s">
        <v>9</v>
      </c>
      <c r="D2110" s="17" t="s">
        <v>10</v>
      </c>
      <c r="E2110" s="19" t="s">
        <v>11</v>
      </c>
      <c r="F2110" s="18" t="s">
        <v>12</v>
      </c>
    </row>
    <row r="2111" customFormat="false" ht="25.5" hidden="false" customHeight="false" outlineLevel="0" collapsed="false">
      <c r="A2111" s="15" t="s">
        <v>3895</v>
      </c>
      <c r="B2111" s="16" t="s">
        <v>3896</v>
      </c>
      <c r="C2111" s="17" t="s">
        <v>9</v>
      </c>
      <c r="D2111" s="17" t="s">
        <v>10</v>
      </c>
      <c r="E2111" s="19" t="s">
        <v>89</v>
      </c>
      <c r="F2111" s="18" t="s">
        <v>12</v>
      </c>
    </row>
    <row r="2112" customFormat="false" ht="12.75" hidden="false" customHeight="false" outlineLevel="0" collapsed="false">
      <c r="A2112" s="15" t="s">
        <v>3897</v>
      </c>
      <c r="B2112" s="16" t="s">
        <v>3898</v>
      </c>
      <c r="C2112" s="17" t="s">
        <v>9</v>
      </c>
      <c r="D2112" s="17" t="s">
        <v>10</v>
      </c>
      <c r="E2112" s="19" t="s">
        <v>59</v>
      </c>
      <c r="F2112" s="18" t="s">
        <v>12</v>
      </c>
    </row>
    <row r="2113" customFormat="false" ht="25.5" hidden="false" customHeight="false" outlineLevel="0" collapsed="false">
      <c r="A2113" s="15" t="s">
        <v>3899</v>
      </c>
      <c r="B2113" s="16" t="s">
        <v>3900</v>
      </c>
      <c r="C2113" s="17" t="s">
        <v>9</v>
      </c>
      <c r="D2113" s="17" t="s">
        <v>10</v>
      </c>
      <c r="E2113" s="19" t="s">
        <v>89</v>
      </c>
      <c r="F2113" s="18" t="s">
        <v>12</v>
      </c>
    </row>
    <row r="2114" customFormat="false" ht="12.75" hidden="false" customHeight="false" outlineLevel="0" collapsed="false">
      <c r="A2114" s="15" t="s">
        <v>3901</v>
      </c>
      <c r="B2114" s="16" t="s">
        <v>3902</v>
      </c>
      <c r="C2114" s="17" t="s">
        <v>9</v>
      </c>
      <c r="D2114" s="17" t="s">
        <v>10</v>
      </c>
      <c r="E2114" s="19" t="s">
        <v>59</v>
      </c>
      <c r="F2114" s="18" t="s">
        <v>12</v>
      </c>
    </row>
    <row r="2115" customFormat="false" ht="25.5" hidden="false" customHeight="false" outlineLevel="0" collapsed="false">
      <c r="A2115" s="15" t="s">
        <v>3903</v>
      </c>
      <c r="B2115" s="16" t="s">
        <v>3904</v>
      </c>
      <c r="C2115" s="17" t="s">
        <v>9</v>
      </c>
      <c r="D2115" s="17" t="s">
        <v>110</v>
      </c>
      <c r="E2115" s="19" t="b">
        <f aca="false">FALSE()</f>
        <v>0</v>
      </c>
      <c r="F2115" s="18" t="s">
        <v>12</v>
      </c>
    </row>
    <row r="2116" customFormat="false" ht="25.5" hidden="false" customHeight="false" outlineLevel="0" collapsed="false">
      <c r="A2116" s="15" t="s">
        <v>3883</v>
      </c>
      <c r="B2116" s="16" t="s">
        <v>3884</v>
      </c>
      <c r="C2116" s="17" t="s">
        <v>9</v>
      </c>
      <c r="D2116" s="17" t="s">
        <v>10</v>
      </c>
      <c r="E2116" s="19" t="s">
        <v>59</v>
      </c>
      <c r="F2116" s="18" t="s">
        <v>12</v>
      </c>
    </row>
    <row r="2117" customFormat="false" ht="38.25" hidden="false" customHeight="false" outlineLevel="0" collapsed="false">
      <c r="A2117" s="15" t="s">
        <v>3905</v>
      </c>
      <c r="B2117" s="16" t="s">
        <v>3906</v>
      </c>
      <c r="C2117" s="17" t="s">
        <v>9</v>
      </c>
      <c r="D2117" s="17" t="s">
        <v>10</v>
      </c>
      <c r="E2117" s="19" t="s">
        <v>11</v>
      </c>
      <c r="F2117" s="18" t="s">
        <v>12</v>
      </c>
    </row>
    <row r="2118" customFormat="false" ht="25.5" hidden="false" customHeight="false" outlineLevel="0" collapsed="false">
      <c r="A2118" s="15" t="s">
        <v>3883</v>
      </c>
      <c r="B2118" s="16" t="s">
        <v>3884</v>
      </c>
      <c r="C2118" s="17" t="s">
        <v>9</v>
      </c>
      <c r="D2118" s="17" t="s">
        <v>10</v>
      </c>
      <c r="E2118" s="19" t="s">
        <v>59</v>
      </c>
      <c r="F2118" s="18" t="s">
        <v>12</v>
      </c>
    </row>
    <row r="2119" customFormat="false" ht="25.5" hidden="false" customHeight="false" outlineLevel="0" collapsed="false">
      <c r="A2119" s="15" t="s">
        <v>3883</v>
      </c>
      <c r="B2119" s="16" t="s">
        <v>3884</v>
      </c>
      <c r="C2119" s="17" t="s">
        <v>9</v>
      </c>
      <c r="D2119" s="17" t="s">
        <v>10</v>
      </c>
      <c r="E2119" s="19" t="s">
        <v>59</v>
      </c>
      <c r="F2119" s="18" t="s">
        <v>12</v>
      </c>
    </row>
    <row r="2120" customFormat="false" ht="25.5" hidden="false" customHeight="false" outlineLevel="0" collapsed="false">
      <c r="A2120" s="15" t="s">
        <v>3883</v>
      </c>
      <c r="B2120" s="16" t="s">
        <v>3884</v>
      </c>
      <c r="C2120" s="17" t="s">
        <v>9</v>
      </c>
      <c r="D2120" s="17" t="s">
        <v>10</v>
      </c>
      <c r="E2120" s="19" t="s">
        <v>59</v>
      </c>
      <c r="F2120" s="18" t="s">
        <v>12</v>
      </c>
    </row>
    <row r="2121" customFormat="false" ht="25.5" hidden="false" customHeight="false" outlineLevel="0" collapsed="false">
      <c r="A2121" s="15" t="s">
        <v>3907</v>
      </c>
      <c r="B2121" s="16" t="s">
        <v>3908</v>
      </c>
      <c r="C2121" s="17" t="s">
        <v>9</v>
      </c>
      <c r="D2121" s="17" t="s">
        <v>10</v>
      </c>
      <c r="E2121" s="19" t="s">
        <v>11</v>
      </c>
      <c r="F2121" s="18" t="s">
        <v>12</v>
      </c>
    </row>
    <row r="2122" customFormat="false" ht="38.25" hidden="false" customHeight="false" outlineLevel="0" collapsed="false">
      <c r="A2122" s="15" t="s">
        <v>3909</v>
      </c>
      <c r="B2122" s="16" t="s">
        <v>3910</v>
      </c>
      <c r="C2122" s="17" t="s">
        <v>9</v>
      </c>
      <c r="D2122" s="17" t="s">
        <v>10</v>
      </c>
      <c r="E2122" s="19" t="s">
        <v>11</v>
      </c>
      <c r="F2122" s="18" t="s">
        <v>12</v>
      </c>
    </row>
    <row r="2123" customFormat="false" ht="25.5" hidden="false" customHeight="false" outlineLevel="0" collapsed="false">
      <c r="A2123" s="15" t="s">
        <v>3911</v>
      </c>
      <c r="B2123" s="16" t="s">
        <v>3912</v>
      </c>
      <c r="C2123" s="17" t="s">
        <v>9</v>
      </c>
      <c r="D2123" s="17" t="s">
        <v>10</v>
      </c>
      <c r="E2123" s="19" t="s">
        <v>59</v>
      </c>
      <c r="F2123" s="18" t="s">
        <v>12</v>
      </c>
    </row>
    <row r="2124" customFormat="false" ht="25.5" hidden="false" customHeight="false" outlineLevel="0" collapsed="false">
      <c r="A2124" s="15" t="s">
        <v>3883</v>
      </c>
      <c r="B2124" s="16" t="s">
        <v>3884</v>
      </c>
      <c r="C2124" s="17" t="s">
        <v>9</v>
      </c>
      <c r="D2124" s="17" t="s">
        <v>10</v>
      </c>
      <c r="E2124" s="19" t="s">
        <v>59</v>
      </c>
      <c r="F2124" s="18" t="s">
        <v>12</v>
      </c>
    </row>
    <row r="2125" customFormat="false" ht="12.75" hidden="false" customHeight="false" outlineLevel="0" collapsed="false">
      <c r="A2125" s="15" t="s">
        <v>3913</v>
      </c>
      <c r="B2125" s="16" t="s">
        <v>3914</v>
      </c>
      <c r="C2125" s="17" t="s">
        <v>9</v>
      </c>
      <c r="D2125" s="17" t="s">
        <v>10</v>
      </c>
      <c r="E2125" s="19" t="s">
        <v>11</v>
      </c>
      <c r="F2125" s="18" t="s">
        <v>17</v>
      </c>
    </row>
    <row r="2126" customFormat="false" ht="38.25" hidden="false" customHeight="false" outlineLevel="0" collapsed="false">
      <c r="A2126" s="15" t="s">
        <v>3915</v>
      </c>
      <c r="B2126" s="16" t="s">
        <v>3916</v>
      </c>
      <c r="C2126" s="17" t="s">
        <v>9</v>
      </c>
      <c r="D2126" s="17" t="s">
        <v>10</v>
      </c>
      <c r="E2126" s="19" t="s">
        <v>11</v>
      </c>
      <c r="F2126" s="18" t="s">
        <v>12</v>
      </c>
    </row>
    <row r="2127" customFormat="false" ht="38.25" hidden="false" customHeight="false" outlineLevel="0" collapsed="false">
      <c r="A2127" s="15" t="s">
        <v>3917</v>
      </c>
      <c r="B2127" s="16" t="s">
        <v>2003</v>
      </c>
      <c r="C2127" s="17" t="s">
        <v>9</v>
      </c>
      <c r="D2127" s="17" t="s">
        <v>10</v>
      </c>
      <c r="E2127" s="19" t="s">
        <v>11</v>
      </c>
      <c r="F2127" s="18" t="s">
        <v>12</v>
      </c>
    </row>
    <row r="2128" customFormat="false" ht="38.25" hidden="false" customHeight="false" outlineLevel="0" collapsed="false">
      <c r="A2128" s="15" t="s">
        <v>3918</v>
      </c>
      <c r="B2128" s="16" t="s">
        <v>3919</v>
      </c>
      <c r="C2128" s="17" t="s">
        <v>9</v>
      </c>
      <c r="D2128" s="17" t="s">
        <v>10</v>
      </c>
      <c r="E2128" s="19" t="s">
        <v>11</v>
      </c>
      <c r="F2128" s="18" t="s">
        <v>12</v>
      </c>
    </row>
    <row r="2129" customFormat="false" ht="25.5" hidden="false" customHeight="false" outlineLevel="0" collapsed="false">
      <c r="A2129" s="15" t="s">
        <v>3883</v>
      </c>
      <c r="B2129" s="16" t="s">
        <v>3920</v>
      </c>
      <c r="C2129" s="17" t="s">
        <v>9</v>
      </c>
      <c r="D2129" s="17" t="s">
        <v>10</v>
      </c>
      <c r="E2129" s="19" t="s">
        <v>59</v>
      </c>
      <c r="F2129" s="18" t="s">
        <v>12</v>
      </c>
    </row>
    <row r="2130" customFormat="false" ht="38.25" hidden="false" customHeight="false" outlineLevel="0" collapsed="false">
      <c r="A2130" s="15" t="s">
        <v>3905</v>
      </c>
      <c r="B2130" s="16" t="s">
        <v>3906</v>
      </c>
      <c r="C2130" s="17" t="s">
        <v>9</v>
      </c>
      <c r="D2130" s="17" t="s">
        <v>10</v>
      </c>
      <c r="E2130" s="19" t="s">
        <v>11</v>
      </c>
      <c r="F2130" s="18" t="s">
        <v>12</v>
      </c>
    </row>
    <row r="2131" customFormat="false" ht="25.5" hidden="false" customHeight="false" outlineLevel="0" collapsed="false">
      <c r="A2131" s="15" t="s">
        <v>3883</v>
      </c>
      <c r="B2131" s="16" t="s">
        <v>3920</v>
      </c>
      <c r="C2131" s="17" t="s">
        <v>9</v>
      </c>
      <c r="D2131" s="17" t="s">
        <v>10</v>
      </c>
      <c r="E2131" s="19" t="s">
        <v>59</v>
      </c>
      <c r="F2131" s="18" t="s">
        <v>12</v>
      </c>
    </row>
    <row r="2132" customFormat="false" ht="38.25" hidden="false" customHeight="false" outlineLevel="0" collapsed="false">
      <c r="A2132" s="15" t="s">
        <v>3905</v>
      </c>
      <c r="B2132" s="16" t="s">
        <v>3906</v>
      </c>
      <c r="C2132" s="17" t="s">
        <v>9</v>
      </c>
      <c r="D2132" s="17" t="s">
        <v>10</v>
      </c>
      <c r="E2132" s="19" t="s">
        <v>11</v>
      </c>
      <c r="F2132" s="18" t="s">
        <v>12</v>
      </c>
    </row>
    <row r="2133" customFormat="false" ht="25.5" hidden="false" customHeight="false" outlineLevel="0" collapsed="false">
      <c r="A2133" s="15" t="s">
        <v>3883</v>
      </c>
      <c r="B2133" s="16" t="s">
        <v>3920</v>
      </c>
      <c r="C2133" s="17" t="s">
        <v>9</v>
      </c>
      <c r="D2133" s="17" t="s">
        <v>10</v>
      </c>
      <c r="E2133" s="19" t="s">
        <v>59</v>
      </c>
      <c r="F2133" s="18" t="s">
        <v>12</v>
      </c>
    </row>
    <row r="2134" customFormat="false" ht="25.5" hidden="false" customHeight="false" outlineLevel="0" collapsed="false">
      <c r="A2134" s="15" t="s">
        <v>3911</v>
      </c>
      <c r="B2134" s="16" t="s">
        <v>3912</v>
      </c>
      <c r="C2134" s="17" t="s">
        <v>9</v>
      </c>
      <c r="D2134" s="17" t="s">
        <v>10</v>
      </c>
      <c r="E2134" s="19" t="s">
        <v>59</v>
      </c>
      <c r="F2134" s="18" t="s">
        <v>12</v>
      </c>
    </row>
    <row r="2135" customFormat="false" ht="25.5" hidden="false" customHeight="false" outlineLevel="0" collapsed="false">
      <c r="A2135" s="15" t="s">
        <v>3883</v>
      </c>
      <c r="B2135" s="16" t="s">
        <v>3920</v>
      </c>
      <c r="C2135" s="17" t="s">
        <v>9</v>
      </c>
      <c r="D2135" s="17" t="s">
        <v>10</v>
      </c>
      <c r="E2135" s="19" t="s">
        <v>59</v>
      </c>
      <c r="F2135" s="18" t="s">
        <v>12</v>
      </c>
    </row>
    <row r="2136" customFormat="false" ht="25.5" hidden="false" customHeight="false" outlineLevel="0" collapsed="false">
      <c r="A2136" s="15" t="s">
        <v>3921</v>
      </c>
      <c r="B2136" s="16" t="s">
        <v>3922</v>
      </c>
      <c r="C2136" s="17" t="s">
        <v>9</v>
      </c>
      <c r="D2136" s="17" t="s">
        <v>10</v>
      </c>
      <c r="E2136" s="19" t="s">
        <v>11</v>
      </c>
      <c r="F2136" s="18" t="s">
        <v>12</v>
      </c>
    </row>
    <row r="2137" customFormat="false" ht="25.5" hidden="false" customHeight="false" outlineLevel="0" collapsed="false">
      <c r="A2137" s="15" t="s">
        <v>3883</v>
      </c>
      <c r="B2137" s="16" t="s">
        <v>3920</v>
      </c>
      <c r="C2137" s="17" t="s">
        <v>9</v>
      </c>
      <c r="D2137" s="17" t="s">
        <v>10</v>
      </c>
      <c r="E2137" s="19" t="s">
        <v>59</v>
      </c>
      <c r="F2137" s="18" t="s">
        <v>17</v>
      </c>
    </row>
    <row r="2138" customFormat="false" ht="25.5" hidden="false" customHeight="false" outlineLevel="0" collapsed="false">
      <c r="A2138" s="15" t="s">
        <v>3883</v>
      </c>
      <c r="B2138" s="16" t="s">
        <v>3920</v>
      </c>
      <c r="C2138" s="17" t="s">
        <v>9</v>
      </c>
      <c r="D2138" s="17" t="s">
        <v>10</v>
      </c>
      <c r="E2138" s="19" t="s">
        <v>59</v>
      </c>
      <c r="F2138" s="18" t="s">
        <v>12</v>
      </c>
    </row>
    <row r="2139" customFormat="false" ht="38.25" hidden="false" customHeight="false" outlineLevel="0" collapsed="false">
      <c r="A2139" s="15" t="s">
        <v>3905</v>
      </c>
      <c r="B2139" s="16" t="s">
        <v>3906</v>
      </c>
      <c r="C2139" s="17" t="s">
        <v>9</v>
      </c>
      <c r="D2139" s="17" t="s">
        <v>10</v>
      </c>
      <c r="E2139" s="19" t="s">
        <v>11</v>
      </c>
      <c r="F2139" s="18" t="s">
        <v>12</v>
      </c>
    </row>
    <row r="2140" customFormat="false" ht="25.5" hidden="false" customHeight="false" outlineLevel="0" collapsed="false">
      <c r="A2140" s="15" t="s">
        <v>3883</v>
      </c>
      <c r="B2140" s="16" t="s">
        <v>3920</v>
      </c>
      <c r="C2140" s="17" t="s">
        <v>9</v>
      </c>
      <c r="D2140" s="17" t="s">
        <v>10</v>
      </c>
      <c r="E2140" s="19" t="s">
        <v>59</v>
      </c>
      <c r="F2140" s="18" t="s">
        <v>12</v>
      </c>
    </row>
    <row r="2141" customFormat="false" ht="25.5" hidden="false" customHeight="false" outlineLevel="0" collapsed="false">
      <c r="A2141" s="15" t="s">
        <v>3903</v>
      </c>
      <c r="B2141" s="16" t="s">
        <v>3923</v>
      </c>
      <c r="C2141" s="17" t="s">
        <v>9</v>
      </c>
      <c r="D2141" s="17" t="s">
        <v>110</v>
      </c>
      <c r="E2141" s="19" t="b">
        <f aca="false">FALSE()</f>
        <v>0</v>
      </c>
      <c r="F2141" s="18" t="s">
        <v>12</v>
      </c>
    </row>
    <row r="2142" customFormat="false" ht="25.5" hidden="false" customHeight="false" outlineLevel="0" collapsed="false">
      <c r="A2142" s="15" t="s">
        <v>3924</v>
      </c>
      <c r="B2142" s="16" t="s">
        <v>3925</v>
      </c>
      <c r="C2142" s="17" t="s">
        <v>9</v>
      </c>
      <c r="D2142" s="17" t="s">
        <v>10</v>
      </c>
      <c r="E2142" s="19" t="s">
        <v>59</v>
      </c>
      <c r="F2142" s="18" t="s">
        <v>17</v>
      </c>
    </row>
    <row r="2143" customFormat="false" ht="25.5" hidden="false" customHeight="false" outlineLevel="0" collapsed="false">
      <c r="A2143" s="15" t="s">
        <v>3926</v>
      </c>
      <c r="B2143" s="16" t="s">
        <v>3927</v>
      </c>
      <c r="C2143" s="17" t="s">
        <v>9</v>
      </c>
      <c r="D2143" s="17" t="s">
        <v>10</v>
      </c>
      <c r="E2143" s="19" t="s">
        <v>59</v>
      </c>
      <c r="F2143" s="18" t="s">
        <v>17</v>
      </c>
    </row>
    <row r="2144" customFormat="false" ht="12.75" hidden="false" customHeight="false" outlineLevel="0" collapsed="false">
      <c r="A2144" s="15" t="s">
        <v>3928</v>
      </c>
      <c r="B2144" s="16" t="s">
        <v>3929</v>
      </c>
      <c r="C2144" s="17" t="s">
        <v>9</v>
      </c>
      <c r="D2144" s="17" t="s">
        <v>10</v>
      </c>
      <c r="E2144" s="19" t="s">
        <v>54</v>
      </c>
      <c r="F2144" s="18" t="s">
        <v>12</v>
      </c>
    </row>
    <row r="2145" customFormat="false" ht="25.5" hidden="false" customHeight="false" outlineLevel="0" collapsed="false">
      <c r="A2145" s="15" t="s">
        <v>463</v>
      </c>
      <c r="B2145" s="16" t="s">
        <v>3930</v>
      </c>
      <c r="C2145" s="17" t="s">
        <v>9</v>
      </c>
      <c r="D2145" s="17" t="s">
        <v>10</v>
      </c>
      <c r="E2145" s="19" t="s">
        <v>89</v>
      </c>
      <c r="F2145" s="18" t="s">
        <v>17</v>
      </c>
    </row>
    <row r="2146" customFormat="false" ht="25.5" hidden="false" customHeight="false" outlineLevel="0" collapsed="false">
      <c r="A2146" s="15" t="s">
        <v>3883</v>
      </c>
      <c r="B2146" s="16" t="s">
        <v>3920</v>
      </c>
      <c r="C2146" s="17" t="s">
        <v>9</v>
      </c>
      <c r="D2146" s="17" t="s">
        <v>10</v>
      </c>
      <c r="E2146" s="19" t="s">
        <v>59</v>
      </c>
      <c r="F2146" s="18" t="s">
        <v>12</v>
      </c>
    </row>
    <row r="2147" customFormat="false" ht="25.5" hidden="false" customHeight="false" outlineLevel="0" collapsed="false">
      <c r="A2147" s="15" t="s">
        <v>3883</v>
      </c>
      <c r="B2147" s="16" t="s">
        <v>3920</v>
      </c>
      <c r="C2147" s="17" t="s">
        <v>9</v>
      </c>
      <c r="D2147" s="17" t="s">
        <v>10</v>
      </c>
      <c r="E2147" s="19" t="s">
        <v>59</v>
      </c>
      <c r="F2147" s="18" t="s">
        <v>12</v>
      </c>
    </row>
    <row r="2148" customFormat="false" ht="25.5" hidden="false" customHeight="false" outlineLevel="0" collapsed="false">
      <c r="A2148" s="15" t="s">
        <v>3883</v>
      </c>
      <c r="B2148" s="16" t="s">
        <v>3920</v>
      </c>
      <c r="C2148" s="17" t="s">
        <v>9</v>
      </c>
      <c r="D2148" s="17" t="s">
        <v>10</v>
      </c>
      <c r="E2148" s="19" t="s">
        <v>59</v>
      </c>
      <c r="F2148" s="18" t="s">
        <v>12</v>
      </c>
    </row>
    <row r="2149" customFormat="false" ht="25.5" hidden="false" customHeight="false" outlineLevel="0" collapsed="false">
      <c r="A2149" s="15" t="s">
        <v>2245</v>
      </c>
      <c r="B2149" s="16" t="s">
        <v>2246</v>
      </c>
      <c r="C2149" s="17" t="s">
        <v>9</v>
      </c>
      <c r="D2149" s="17" t="s">
        <v>10</v>
      </c>
      <c r="E2149" s="19" t="s">
        <v>11</v>
      </c>
      <c r="F2149" s="18" t="s">
        <v>12</v>
      </c>
    </row>
    <row r="2150" customFormat="false" ht="25.5" hidden="false" customHeight="false" outlineLevel="0" collapsed="false">
      <c r="A2150" s="15" t="s">
        <v>3883</v>
      </c>
      <c r="B2150" s="16" t="s">
        <v>3920</v>
      </c>
      <c r="C2150" s="17" t="s">
        <v>9</v>
      </c>
      <c r="D2150" s="17" t="s">
        <v>10</v>
      </c>
      <c r="E2150" s="19" t="s">
        <v>59</v>
      </c>
      <c r="F2150" s="18" t="s">
        <v>12</v>
      </c>
    </row>
    <row r="2151" customFormat="false" ht="25.5" hidden="false" customHeight="false" outlineLevel="0" collapsed="false">
      <c r="A2151" s="15" t="s">
        <v>3911</v>
      </c>
      <c r="B2151" s="16" t="s">
        <v>3912</v>
      </c>
      <c r="C2151" s="17" t="s">
        <v>9</v>
      </c>
      <c r="D2151" s="17" t="s">
        <v>10</v>
      </c>
      <c r="E2151" s="19" t="s">
        <v>59</v>
      </c>
      <c r="F2151" s="18" t="s">
        <v>12</v>
      </c>
    </row>
    <row r="2152" customFormat="false" ht="25.5" hidden="false" customHeight="false" outlineLevel="0" collapsed="false">
      <c r="A2152" s="15" t="s">
        <v>2220</v>
      </c>
      <c r="B2152" s="16" t="s">
        <v>2221</v>
      </c>
      <c r="C2152" s="17" t="s">
        <v>9</v>
      </c>
      <c r="D2152" s="17" t="s">
        <v>10</v>
      </c>
      <c r="E2152" s="19" t="s">
        <v>11</v>
      </c>
      <c r="F2152" s="18" t="s">
        <v>12</v>
      </c>
    </row>
    <row r="2153" customFormat="false" ht="25.5" hidden="false" customHeight="false" outlineLevel="0" collapsed="false">
      <c r="A2153" s="15" t="s">
        <v>3931</v>
      </c>
      <c r="B2153" s="16" t="s">
        <v>3932</v>
      </c>
      <c r="C2153" s="17" t="s">
        <v>9</v>
      </c>
      <c r="D2153" s="17" t="s">
        <v>10</v>
      </c>
      <c r="E2153" s="19" t="s">
        <v>11</v>
      </c>
      <c r="F2153" s="18" t="s">
        <v>12</v>
      </c>
    </row>
    <row r="2154" customFormat="false" ht="25.5" hidden="false" customHeight="false" outlineLevel="0" collapsed="false">
      <c r="A2154" s="15" t="s">
        <v>3883</v>
      </c>
      <c r="B2154" s="16" t="s">
        <v>3920</v>
      </c>
      <c r="C2154" s="17" t="s">
        <v>9</v>
      </c>
      <c r="D2154" s="17" t="s">
        <v>10</v>
      </c>
      <c r="E2154" s="19" t="s">
        <v>59</v>
      </c>
      <c r="F2154" s="18" t="s">
        <v>12</v>
      </c>
    </row>
    <row r="2155" customFormat="false" ht="25.5" hidden="false" customHeight="false" outlineLevel="0" collapsed="false">
      <c r="A2155" s="15" t="s">
        <v>3911</v>
      </c>
      <c r="B2155" s="16" t="s">
        <v>3912</v>
      </c>
      <c r="C2155" s="17" t="s">
        <v>9</v>
      </c>
      <c r="D2155" s="17" t="s">
        <v>10</v>
      </c>
      <c r="E2155" s="19" t="s">
        <v>59</v>
      </c>
      <c r="F2155" s="18" t="s">
        <v>17</v>
      </c>
    </row>
    <row r="2156" customFormat="false" ht="25.5" hidden="false" customHeight="false" outlineLevel="0" collapsed="false">
      <c r="A2156" s="15" t="s">
        <v>2211</v>
      </c>
      <c r="B2156" s="16" t="s">
        <v>2217</v>
      </c>
      <c r="C2156" s="17" t="s">
        <v>9</v>
      </c>
      <c r="D2156" s="17" t="s">
        <v>10</v>
      </c>
      <c r="E2156" s="19" t="s">
        <v>11</v>
      </c>
      <c r="F2156" s="18" t="s">
        <v>12</v>
      </c>
    </row>
    <row r="2157" customFormat="false" ht="25.5" hidden="false" customHeight="false" outlineLevel="0" collapsed="false">
      <c r="A2157" s="15" t="s">
        <v>3883</v>
      </c>
      <c r="B2157" s="16" t="s">
        <v>3920</v>
      </c>
      <c r="C2157" s="17" t="s">
        <v>9</v>
      </c>
      <c r="D2157" s="17" t="s">
        <v>10</v>
      </c>
      <c r="E2157" s="19" t="s">
        <v>59</v>
      </c>
      <c r="F2157" s="18" t="s">
        <v>12</v>
      </c>
    </row>
    <row r="2158" customFormat="false" ht="25.5" hidden="false" customHeight="false" outlineLevel="0" collapsed="false">
      <c r="A2158" s="15" t="s">
        <v>3933</v>
      </c>
      <c r="B2158" s="16" t="s">
        <v>3934</v>
      </c>
      <c r="C2158" s="17" t="s">
        <v>9</v>
      </c>
      <c r="D2158" s="17" t="s">
        <v>10</v>
      </c>
      <c r="E2158" s="19" t="s">
        <v>11</v>
      </c>
      <c r="F2158" s="18" t="s">
        <v>17</v>
      </c>
    </row>
    <row r="2159" customFormat="false" ht="25.5" hidden="false" customHeight="false" outlineLevel="0" collapsed="false">
      <c r="A2159" s="15" t="s">
        <v>3935</v>
      </c>
      <c r="B2159" s="16" t="s">
        <v>3936</v>
      </c>
      <c r="C2159" s="17" t="s">
        <v>9</v>
      </c>
      <c r="D2159" s="17" t="s">
        <v>10</v>
      </c>
      <c r="E2159" s="19" t="s">
        <v>11</v>
      </c>
      <c r="F2159" s="18" t="s">
        <v>12</v>
      </c>
    </row>
    <row r="2160" customFormat="false" ht="25.5" hidden="false" customHeight="false" outlineLevel="0" collapsed="false">
      <c r="A2160" s="15" t="s">
        <v>3937</v>
      </c>
      <c r="B2160" s="16" t="s">
        <v>3938</v>
      </c>
      <c r="C2160" s="17" t="s">
        <v>9</v>
      </c>
      <c r="D2160" s="17" t="s">
        <v>10</v>
      </c>
      <c r="E2160" s="19" t="s">
        <v>11</v>
      </c>
      <c r="F2160" s="18" t="s">
        <v>12</v>
      </c>
    </row>
    <row r="2161" customFormat="false" ht="25.5" hidden="false" customHeight="false" outlineLevel="0" collapsed="false">
      <c r="A2161" s="15" t="s">
        <v>3883</v>
      </c>
      <c r="B2161" s="16" t="s">
        <v>3920</v>
      </c>
      <c r="C2161" s="17" t="s">
        <v>9</v>
      </c>
      <c r="D2161" s="17" t="s">
        <v>10</v>
      </c>
      <c r="E2161" s="19" t="s">
        <v>59</v>
      </c>
      <c r="F2161" s="18" t="s">
        <v>12</v>
      </c>
    </row>
    <row r="2162" customFormat="false" ht="25.5" hidden="false" customHeight="false" outlineLevel="0" collapsed="false">
      <c r="A2162" s="15" t="s">
        <v>3883</v>
      </c>
      <c r="B2162" s="16" t="s">
        <v>3920</v>
      </c>
      <c r="C2162" s="17" t="s">
        <v>9</v>
      </c>
      <c r="D2162" s="17" t="s">
        <v>10</v>
      </c>
      <c r="E2162" s="19" t="s">
        <v>59</v>
      </c>
      <c r="F2162" s="18" t="s">
        <v>12</v>
      </c>
    </row>
    <row r="2163" customFormat="false" ht="25.5" hidden="false" customHeight="false" outlineLevel="0" collapsed="false">
      <c r="A2163" s="15" t="s">
        <v>3939</v>
      </c>
      <c r="B2163" s="16" t="s">
        <v>3940</v>
      </c>
      <c r="C2163" s="17" t="s">
        <v>9</v>
      </c>
      <c r="D2163" s="17" t="s">
        <v>10</v>
      </c>
      <c r="E2163" s="19" t="s">
        <v>11</v>
      </c>
      <c r="F2163" s="18" t="s">
        <v>12</v>
      </c>
    </row>
    <row r="2164" customFormat="false" ht="25.5" hidden="false" customHeight="false" outlineLevel="0" collapsed="false">
      <c r="A2164" s="15" t="s">
        <v>3903</v>
      </c>
      <c r="B2164" s="16" t="s">
        <v>3941</v>
      </c>
      <c r="C2164" s="17" t="s">
        <v>9</v>
      </c>
      <c r="D2164" s="17" t="s">
        <v>110</v>
      </c>
      <c r="E2164" s="19" t="b">
        <f aca="false">FALSE()</f>
        <v>0</v>
      </c>
      <c r="F2164" s="18" t="s">
        <v>12</v>
      </c>
    </row>
    <row r="2165" customFormat="false" ht="25.5" hidden="false" customHeight="false" outlineLevel="0" collapsed="false">
      <c r="A2165" s="15" t="s">
        <v>3883</v>
      </c>
      <c r="B2165" s="16" t="s">
        <v>3920</v>
      </c>
      <c r="C2165" s="17" t="s">
        <v>9</v>
      </c>
      <c r="D2165" s="17" t="s">
        <v>10</v>
      </c>
      <c r="E2165" s="19" t="s">
        <v>59</v>
      </c>
      <c r="F2165" s="18" t="s">
        <v>12</v>
      </c>
    </row>
    <row r="2166" customFormat="false" ht="25.5" hidden="false" customHeight="false" outlineLevel="0" collapsed="false">
      <c r="A2166" s="15" t="s">
        <v>3942</v>
      </c>
      <c r="B2166" s="16" t="s">
        <v>3936</v>
      </c>
      <c r="C2166" s="17" t="s">
        <v>9</v>
      </c>
      <c r="D2166" s="17" t="s">
        <v>10</v>
      </c>
      <c r="E2166" s="19" t="s">
        <v>11</v>
      </c>
      <c r="F2166" s="18" t="s">
        <v>12</v>
      </c>
    </row>
    <row r="2167" customFormat="false" ht="25.5" hidden="false" customHeight="false" outlineLevel="0" collapsed="false">
      <c r="A2167" s="15" t="s">
        <v>3907</v>
      </c>
      <c r="B2167" s="16" t="s">
        <v>3920</v>
      </c>
      <c r="C2167" s="17" t="s">
        <v>9</v>
      </c>
      <c r="D2167" s="17" t="s">
        <v>10</v>
      </c>
      <c r="E2167" s="19" t="s">
        <v>11</v>
      </c>
      <c r="F2167" s="18" t="s">
        <v>12</v>
      </c>
    </row>
    <row r="2168" customFormat="false" ht="25.5" hidden="false" customHeight="false" outlineLevel="0" collapsed="false">
      <c r="A2168" s="15" t="s">
        <v>3883</v>
      </c>
      <c r="B2168" s="16" t="s">
        <v>3920</v>
      </c>
      <c r="C2168" s="17" t="s">
        <v>9</v>
      </c>
      <c r="D2168" s="17" t="s">
        <v>10</v>
      </c>
      <c r="E2168" s="19" t="s">
        <v>59</v>
      </c>
      <c r="F2168" s="18" t="s">
        <v>12</v>
      </c>
    </row>
    <row r="2169" customFormat="false" ht="25.5" hidden="false" customHeight="false" outlineLevel="0" collapsed="false">
      <c r="A2169" s="15" t="s">
        <v>2207</v>
      </c>
      <c r="B2169" s="16" t="s">
        <v>2208</v>
      </c>
      <c r="C2169" s="17" t="s">
        <v>9</v>
      </c>
      <c r="D2169" s="17" t="s">
        <v>10</v>
      </c>
      <c r="E2169" s="19" t="s">
        <v>11</v>
      </c>
      <c r="F2169" s="18" t="s">
        <v>12</v>
      </c>
    </row>
    <row r="2170" customFormat="false" ht="25.5" hidden="false" customHeight="false" outlineLevel="0" collapsed="false">
      <c r="A2170" s="15" t="s">
        <v>3883</v>
      </c>
      <c r="B2170" s="16" t="s">
        <v>3920</v>
      </c>
      <c r="C2170" s="17" t="s">
        <v>9</v>
      </c>
      <c r="D2170" s="17" t="s">
        <v>10</v>
      </c>
      <c r="E2170" s="19" t="s">
        <v>59</v>
      </c>
      <c r="F2170" s="18" t="s">
        <v>12</v>
      </c>
    </row>
    <row r="2171" customFormat="false" ht="25.5" hidden="false" customHeight="false" outlineLevel="0" collapsed="false">
      <c r="A2171" s="15" t="s">
        <v>3931</v>
      </c>
      <c r="B2171" s="16" t="s">
        <v>3943</v>
      </c>
      <c r="C2171" s="17" t="s">
        <v>9</v>
      </c>
      <c r="D2171" s="17" t="s">
        <v>10</v>
      </c>
      <c r="E2171" s="19" t="s">
        <v>11</v>
      </c>
      <c r="F2171" s="18" t="s">
        <v>12</v>
      </c>
    </row>
    <row r="2172" customFormat="false" ht="38.25" hidden="false" customHeight="false" outlineLevel="0" collapsed="false">
      <c r="A2172" s="15" t="s">
        <v>3944</v>
      </c>
      <c r="B2172" s="16" t="s">
        <v>3945</v>
      </c>
      <c r="C2172" s="17" t="s">
        <v>9</v>
      </c>
      <c r="D2172" s="17" t="s">
        <v>10</v>
      </c>
      <c r="E2172" s="19" t="s">
        <v>11</v>
      </c>
      <c r="F2172" s="18" t="s">
        <v>12</v>
      </c>
    </row>
    <row r="2173" customFormat="false" ht="12.75" hidden="false" customHeight="false" outlineLevel="0" collapsed="false">
      <c r="A2173" s="15" t="s">
        <v>3946</v>
      </c>
      <c r="B2173" s="16" t="s">
        <v>3947</v>
      </c>
      <c r="C2173" s="17" t="s">
        <v>9</v>
      </c>
      <c r="D2173" s="17" t="s">
        <v>10</v>
      </c>
      <c r="E2173" s="19" t="s">
        <v>702</v>
      </c>
      <c r="F2173" s="18" t="s">
        <v>17</v>
      </c>
    </row>
    <row r="2174" customFormat="false" ht="25.5" hidden="false" customHeight="false" outlineLevel="0" collapsed="false">
      <c r="A2174" s="15" t="s">
        <v>3883</v>
      </c>
      <c r="B2174" s="16" t="s">
        <v>3920</v>
      </c>
      <c r="C2174" s="17" t="s">
        <v>9</v>
      </c>
      <c r="D2174" s="17" t="s">
        <v>10</v>
      </c>
      <c r="E2174" s="19" t="s">
        <v>59</v>
      </c>
      <c r="F2174" s="18" t="s">
        <v>12</v>
      </c>
    </row>
    <row r="2175" customFormat="false" ht="25.5" hidden="false" customHeight="false" outlineLevel="0" collapsed="false">
      <c r="A2175" s="15" t="s">
        <v>3883</v>
      </c>
      <c r="B2175" s="16" t="s">
        <v>3920</v>
      </c>
      <c r="C2175" s="17" t="s">
        <v>9</v>
      </c>
      <c r="D2175" s="17" t="s">
        <v>10</v>
      </c>
      <c r="E2175" s="19" t="s">
        <v>59</v>
      </c>
      <c r="F2175" s="18" t="s">
        <v>12</v>
      </c>
    </row>
    <row r="2176" customFormat="false" ht="12.75" hidden="false" customHeight="false" outlineLevel="0" collapsed="false">
      <c r="A2176" s="15" t="s">
        <v>3948</v>
      </c>
      <c r="B2176" s="16" t="s">
        <v>3174</v>
      </c>
      <c r="C2176" s="17" t="s">
        <v>9</v>
      </c>
      <c r="D2176" s="17" t="s">
        <v>10</v>
      </c>
      <c r="E2176" s="19" t="s">
        <v>54</v>
      </c>
      <c r="F2176" s="18" t="s">
        <v>12</v>
      </c>
    </row>
    <row r="2177" customFormat="false" ht="25.5" hidden="false" customHeight="false" outlineLevel="0" collapsed="false">
      <c r="A2177" s="15" t="s">
        <v>3883</v>
      </c>
      <c r="B2177" s="16" t="s">
        <v>3920</v>
      </c>
      <c r="C2177" s="17" t="s">
        <v>9</v>
      </c>
      <c r="D2177" s="17" t="s">
        <v>10</v>
      </c>
      <c r="E2177" s="19" t="s">
        <v>59</v>
      </c>
      <c r="F2177" s="18" t="s">
        <v>12</v>
      </c>
    </row>
    <row r="2178" customFormat="false" ht="25.5" hidden="false" customHeight="false" outlineLevel="0" collapsed="false">
      <c r="A2178" s="15" t="s">
        <v>3907</v>
      </c>
      <c r="B2178" s="16" t="s">
        <v>3908</v>
      </c>
      <c r="C2178" s="17" t="s">
        <v>9</v>
      </c>
      <c r="D2178" s="17" t="s">
        <v>10</v>
      </c>
      <c r="E2178" s="19" t="s">
        <v>11</v>
      </c>
      <c r="F2178" s="18" t="s">
        <v>12</v>
      </c>
    </row>
    <row r="2179" customFormat="false" ht="38.25" hidden="false" customHeight="false" outlineLevel="0" collapsed="false">
      <c r="A2179" s="15" t="s">
        <v>3909</v>
      </c>
      <c r="B2179" s="16" t="s">
        <v>3910</v>
      </c>
      <c r="C2179" s="17" t="s">
        <v>9</v>
      </c>
      <c r="D2179" s="17" t="s">
        <v>10</v>
      </c>
      <c r="E2179" s="19" t="s">
        <v>11</v>
      </c>
      <c r="F2179" s="18" t="s">
        <v>12</v>
      </c>
    </row>
    <row r="2180" customFormat="false" ht="38.25" hidden="false" customHeight="false" outlineLevel="0" collapsed="false">
      <c r="A2180" s="15" t="s">
        <v>3944</v>
      </c>
      <c r="B2180" s="16" t="s">
        <v>3945</v>
      </c>
      <c r="C2180" s="17" t="s">
        <v>9</v>
      </c>
      <c r="D2180" s="17" t="s">
        <v>10</v>
      </c>
      <c r="E2180" s="19" t="s">
        <v>11</v>
      </c>
      <c r="F2180" s="18" t="s">
        <v>12</v>
      </c>
    </row>
    <row r="2181" customFormat="false" ht="25.5" hidden="false" customHeight="false" outlineLevel="0" collapsed="false">
      <c r="A2181" s="15" t="s">
        <v>3883</v>
      </c>
      <c r="B2181" s="16" t="s">
        <v>3920</v>
      </c>
      <c r="C2181" s="17" t="s">
        <v>9</v>
      </c>
      <c r="D2181" s="17" t="s">
        <v>10</v>
      </c>
      <c r="E2181" s="19" t="s">
        <v>59</v>
      </c>
      <c r="F2181" s="18" t="s">
        <v>12</v>
      </c>
    </row>
    <row r="2182" customFormat="false" ht="25.5" hidden="false" customHeight="false" outlineLevel="0" collapsed="false">
      <c r="A2182" s="15" t="s">
        <v>3931</v>
      </c>
      <c r="B2182" s="16" t="s">
        <v>3943</v>
      </c>
      <c r="C2182" s="17" t="s">
        <v>9</v>
      </c>
      <c r="D2182" s="17" t="s">
        <v>10</v>
      </c>
      <c r="E2182" s="19" t="s">
        <v>11</v>
      </c>
      <c r="F2182" s="18" t="s">
        <v>12</v>
      </c>
    </row>
    <row r="2183" customFormat="false" ht="25.5" hidden="false" customHeight="false" outlineLevel="0" collapsed="false">
      <c r="A2183" s="15" t="s">
        <v>3935</v>
      </c>
      <c r="B2183" s="16" t="s">
        <v>3936</v>
      </c>
      <c r="C2183" s="17" t="s">
        <v>9</v>
      </c>
      <c r="D2183" s="17" t="s">
        <v>10</v>
      </c>
      <c r="E2183" s="19" t="s">
        <v>11</v>
      </c>
      <c r="F2183" s="18" t="s">
        <v>12</v>
      </c>
    </row>
    <row r="2184" customFormat="false" ht="25.5" hidden="false" customHeight="false" outlineLevel="0" collapsed="false">
      <c r="A2184" s="15" t="s">
        <v>3883</v>
      </c>
      <c r="B2184" s="16" t="s">
        <v>3920</v>
      </c>
      <c r="C2184" s="17" t="s">
        <v>9</v>
      </c>
      <c r="D2184" s="17" t="s">
        <v>10</v>
      </c>
      <c r="E2184" s="19" t="s">
        <v>59</v>
      </c>
      <c r="F2184" s="18" t="s">
        <v>12</v>
      </c>
    </row>
    <row r="2185" customFormat="false" ht="25.5" hidden="false" customHeight="false" outlineLevel="0" collapsed="false">
      <c r="A2185" s="15" t="s">
        <v>3949</v>
      </c>
      <c r="B2185" s="16" t="s">
        <v>3950</v>
      </c>
      <c r="C2185" s="17" t="s">
        <v>9</v>
      </c>
      <c r="D2185" s="17" t="s">
        <v>10</v>
      </c>
      <c r="E2185" s="19" t="s">
        <v>59</v>
      </c>
      <c r="F2185" s="18" t="s">
        <v>17</v>
      </c>
    </row>
    <row r="2186" customFormat="false" ht="12.75" hidden="false" customHeight="false" outlineLevel="0" collapsed="false">
      <c r="A2186" s="15" t="s">
        <v>3951</v>
      </c>
      <c r="B2186" s="16" t="s">
        <v>3952</v>
      </c>
      <c r="C2186" s="17" t="s">
        <v>9</v>
      </c>
      <c r="D2186" s="17" t="s">
        <v>10</v>
      </c>
      <c r="E2186" s="19" t="s">
        <v>59</v>
      </c>
      <c r="F2186" s="18" t="s">
        <v>17</v>
      </c>
    </row>
    <row r="2187" customFormat="false" ht="25.5" hidden="false" customHeight="false" outlineLevel="0" collapsed="false">
      <c r="A2187" s="15" t="s">
        <v>2245</v>
      </c>
      <c r="B2187" s="16" t="s">
        <v>2246</v>
      </c>
      <c r="C2187" s="17" t="s">
        <v>9</v>
      </c>
      <c r="D2187" s="17" t="s">
        <v>10</v>
      </c>
      <c r="E2187" s="19" t="s">
        <v>11</v>
      </c>
      <c r="F2187" s="18" t="s">
        <v>12</v>
      </c>
    </row>
    <row r="2188" customFormat="false" ht="25.5" hidden="false" customHeight="false" outlineLevel="0" collapsed="false">
      <c r="A2188" s="15" t="s">
        <v>3953</v>
      </c>
      <c r="B2188" s="16" t="s">
        <v>3954</v>
      </c>
      <c r="C2188" s="17" t="s">
        <v>9</v>
      </c>
      <c r="D2188" s="17" t="s">
        <v>10</v>
      </c>
      <c r="E2188" s="19" t="s">
        <v>11</v>
      </c>
      <c r="F2188" s="18" t="s">
        <v>12</v>
      </c>
    </row>
    <row r="2189" customFormat="false" ht="12.75" hidden="false" customHeight="false" outlineLevel="0" collapsed="false">
      <c r="A2189" s="15" t="s">
        <v>176</v>
      </c>
      <c r="B2189" s="16" t="s">
        <v>3955</v>
      </c>
      <c r="C2189" s="17" t="s">
        <v>9</v>
      </c>
      <c r="D2189" s="17" t="s">
        <v>10</v>
      </c>
      <c r="E2189" s="19" t="s">
        <v>59</v>
      </c>
      <c r="F2189" s="18" t="s">
        <v>17</v>
      </c>
    </row>
    <row r="2190" customFormat="false" ht="12.75" hidden="false" customHeight="false" outlineLevel="0" collapsed="false">
      <c r="A2190" s="15" t="s">
        <v>3956</v>
      </c>
      <c r="B2190" s="16" t="s">
        <v>3957</v>
      </c>
      <c r="C2190" s="17" t="s">
        <v>9</v>
      </c>
      <c r="D2190" s="17" t="s">
        <v>10</v>
      </c>
      <c r="E2190" s="19" t="s">
        <v>59</v>
      </c>
      <c r="F2190" s="18" t="s">
        <v>17</v>
      </c>
    </row>
    <row r="2191" customFormat="false" ht="25.5" hidden="false" customHeight="false" outlineLevel="0" collapsed="false">
      <c r="A2191" s="15" t="s">
        <v>3883</v>
      </c>
      <c r="B2191" s="16" t="s">
        <v>3920</v>
      </c>
      <c r="C2191" s="17" t="s">
        <v>9</v>
      </c>
      <c r="D2191" s="17" t="s">
        <v>10</v>
      </c>
      <c r="E2191" s="19" t="s">
        <v>59</v>
      </c>
      <c r="F2191" s="18" t="s">
        <v>12</v>
      </c>
    </row>
    <row r="2192" customFormat="false" ht="38.25" hidden="false" customHeight="false" outlineLevel="0" collapsed="false">
      <c r="A2192" s="15" t="s">
        <v>3915</v>
      </c>
      <c r="B2192" s="16" t="s">
        <v>3958</v>
      </c>
      <c r="C2192" s="17" t="s">
        <v>9</v>
      </c>
      <c r="D2192" s="17" t="s">
        <v>10</v>
      </c>
      <c r="E2192" s="19" t="s">
        <v>11</v>
      </c>
      <c r="F2192" s="18" t="s">
        <v>12</v>
      </c>
    </row>
    <row r="2193" customFormat="false" ht="12.75" hidden="false" customHeight="false" outlineLevel="0" collapsed="false">
      <c r="A2193" s="15" t="s">
        <v>3959</v>
      </c>
      <c r="B2193" s="16" t="s">
        <v>3960</v>
      </c>
      <c r="C2193" s="17" t="s">
        <v>9</v>
      </c>
      <c r="D2193" s="17" t="s">
        <v>10</v>
      </c>
      <c r="E2193" s="19" t="s">
        <v>59</v>
      </c>
      <c r="F2193" s="18" t="s">
        <v>17</v>
      </c>
    </row>
    <row r="2194" customFormat="false" ht="12.75" hidden="false" customHeight="false" outlineLevel="0" collapsed="false">
      <c r="A2194" s="15" t="s">
        <v>3961</v>
      </c>
      <c r="B2194" s="16" t="s">
        <v>3962</v>
      </c>
      <c r="C2194" s="17" t="s">
        <v>9</v>
      </c>
      <c r="D2194" s="17" t="s">
        <v>10</v>
      </c>
      <c r="E2194" s="19" t="s">
        <v>59</v>
      </c>
      <c r="F2194" s="18" t="s">
        <v>17</v>
      </c>
    </row>
    <row r="2195" customFormat="false" ht="38.25" hidden="false" customHeight="false" outlineLevel="0" collapsed="false">
      <c r="A2195" s="15" t="s">
        <v>3918</v>
      </c>
      <c r="B2195" s="16" t="s">
        <v>3963</v>
      </c>
      <c r="C2195" s="17" t="s">
        <v>9</v>
      </c>
      <c r="D2195" s="17" t="s">
        <v>10</v>
      </c>
      <c r="E2195" s="19" t="s">
        <v>11</v>
      </c>
      <c r="F2195" s="18" t="s">
        <v>12</v>
      </c>
    </row>
    <row r="2196" customFormat="false" ht="12.75" hidden="false" customHeight="false" outlineLevel="0" collapsed="false">
      <c r="A2196" s="15" t="s">
        <v>3964</v>
      </c>
      <c r="B2196" s="16" t="s">
        <v>3965</v>
      </c>
      <c r="C2196" s="17" t="s">
        <v>9</v>
      </c>
      <c r="D2196" s="17" t="s">
        <v>10</v>
      </c>
      <c r="E2196" s="19" t="s">
        <v>59</v>
      </c>
      <c r="F2196" s="18" t="s">
        <v>17</v>
      </c>
    </row>
    <row r="2197" customFormat="false" ht="12.75" hidden="false" customHeight="false" outlineLevel="0" collapsed="false">
      <c r="A2197" s="15" t="s">
        <v>3966</v>
      </c>
      <c r="B2197" s="16" t="s">
        <v>3967</v>
      </c>
      <c r="C2197" s="17" t="s">
        <v>9</v>
      </c>
      <c r="D2197" s="17" t="s">
        <v>10</v>
      </c>
      <c r="E2197" s="19" t="s">
        <v>59</v>
      </c>
      <c r="F2197" s="18" t="s">
        <v>17</v>
      </c>
    </row>
    <row r="2198" customFormat="false" ht="25.5" hidden="false" customHeight="false" outlineLevel="0" collapsed="false">
      <c r="A2198" s="15" t="s">
        <v>3968</v>
      </c>
      <c r="B2198" s="16" t="s">
        <v>3969</v>
      </c>
      <c r="C2198" s="17" t="s">
        <v>9</v>
      </c>
      <c r="D2198" s="17" t="s">
        <v>10</v>
      </c>
      <c r="E2198" s="19" t="s">
        <v>11</v>
      </c>
      <c r="F2198" s="18" t="s">
        <v>12</v>
      </c>
    </row>
    <row r="2199" customFormat="false" ht="25.5" hidden="false" customHeight="false" outlineLevel="0" collapsed="false">
      <c r="A2199" s="15" t="s">
        <v>3970</v>
      </c>
      <c r="B2199" s="16" t="s">
        <v>3971</v>
      </c>
      <c r="C2199" s="17" t="s">
        <v>9</v>
      </c>
      <c r="D2199" s="17" t="s">
        <v>10</v>
      </c>
      <c r="E2199" s="19" t="s">
        <v>59</v>
      </c>
      <c r="F2199" s="18" t="s">
        <v>17</v>
      </c>
    </row>
    <row r="2200" customFormat="false" ht="12.75" hidden="false" customHeight="false" outlineLevel="0" collapsed="false">
      <c r="A2200" s="15" t="s">
        <v>3972</v>
      </c>
      <c r="B2200" s="16" t="s">
        <v>3973</v>
      </c>
      <c r="C2200" s="17" t="s">
        <v>9</v>
      </c>
      <c r="D2200" s="17" t="s">
        <v>10</v>
      </c>
      <c r="E2200" s="19" t="s">
        <v>59</v>
      </c>
      <c r="F2200" s="18" t="s">
        <v>17</v>
      </c>
    </row>
    <row r="2201" customFormat="false" ht="25.5" hidden="false" customHeight="false" outlineLevel="0" collapsed="false">
      <c r="A2201" s="15" t="s">
        <v>3974</v>
      </c>
      <c r="B2201" s="16" t="s">
        <v>3975</v>
      </c>
      <c r="C2201" s="17" t="s">
        <v>9</v>
      </c>
      <c r="D2201" s="17" t="s">
        <v>10</v>
      </c>
      <c r="E2201" s="19" t="s">
        <v>59</v>
      </c>
      <c r="F2201" s="18" t="s">
        <v>17</v>
      </c>
    </row>
    <row r="2202" customFormat="false" ht="25.5" hidden="false" customHeight="false" outlineLevel="0" collapsed="false">
      <c r="A2202" s="15" t="s">
        <v>3883</v>
      </c>
      <c r="B2202" s="16" t="s">
        <v>3920</v>
      </c>
      <c r="C2202" s="17" t="s">
        <v>9</v>
      </c>
      <c r="D2202" s="17" t="s">
        <v>10</v>
      </c>
      <c r="E2202" s="19" t="s">
        <v>59</v>
      </c>
      <c r="F2202" s="18" t="s">
        <v>12</v>
      </c>
    </row>
    <row r="2203" customFormat="false" ht="25.5" hidden="false" customHeight="false" outlineLevel="0" collapsed="false">
      <c r="A2203" s="15" t="s">
        <v>3976</v>
      </c>
      <c r="B2203" s="16" t="s">
        <v>3977</v>
      </c>
      <c r="C2203" s="17" t="s">
        <v>9</v>
      </c>
      <c r="D2203" s="17" t="s">
        <v>10</v>
      </c>
      <c r="E2203" s="19" t="s">
        <v>59</v>
      </c>
      <c r="F2203" s="18" t="s">
        <v>17</v>
      </c>
    </row>
    <row r="2204" customFormat="false" ht="25.5" hidden="false" customHeight="false" outlineLevel="0" collapsed="false">
      <c r="A2204" s="15" t="s">
        <v>3939</v>
      </c>
      <c r="B2204" s="16" t="s">
        <v>3940</v>
      </c>
      <c r="C2204" s="17" t="s">
        <v>9</v>
      </c>
      <c r="D2204" s="17" t="s">
        <v>10</v>
      </c>
      <c r="E2204" s="19" t="s">
        <v>11</v>
      </c>
      <c r="F2204" s="18" t="s">
        <v>12</v>
      </c>
    </row>
    <row r="2205" customFormat="false" ht="12.75" hidden="false" customHeight="false" outlineLevel="0" collapsed="false">
      <c r="A2205" s="15" t="s">
        <v>3978</v>
      </c>
      <c r="B2205" s="16" t="s">
        <v>3979</v>
      </c>
      <c r="C2205" s="17" t="s">
        <v>9</v>
      </c>
      <c r="D2205" s="17" t="s">
        <v>10</v>
      </c>
      <c r="E2205" s="19" t="s">
        <v>54</v>
      </c>
      <c r="F2205" s="18" t="s">
        <v>17</v>
      </c>
    </row>
    <row r="2206" customFormat="false" ht="12.75" hidden="false" customHeight="false" outlineLevel="0" collapsed="false">
      <c r="A2206" s="15" t="s">
        <v>3980</v>
      </c>
      <c r="B2206" s="16" t="s">
        <v>3981</v>
      </c>
      <c r="C2206" s="17" t="s">
        <v>9</v>
      </c>
      <c r="D2206" s="17" t="s">
        <v>10</v>
      </c>
      <c r="E2206" s="19" t="s">
        <v>59</v>
      </c>
      <c r="F2206" s="18" t="s">
        <v>17</v>
      </c>
    </row>
    <row r="2207" customFormat="false" ht="12.75" hidden="false" customHeight="false" outlineLevel="0" collapsed="false">
      <c r="A2207" s="15" t="s">
        <v>3982</v>
      </c>
      <c r="B2207" s="16" t="s">
        <v>3983</v>
      </c>
      <c r="C2207" s="17" t="s">
        <v>9</v>
      </c>
      <c r="D2207" s="17" t="s">
        <v>10</v>
      </c>
      <c r="E2207" s="19" t="s">
        <v>59</v>
      </c>
      <c r="F2207" s="18" t="s">
        <v>17</v>
      </c>
    </row>
    <row r="2208" customFormat="false" ht="25.5" hidden="false" customHeight="false" outlineLevel="0" collapsed="false">
      <c r="A2208" s="15" t="s">
        <v>3883</v>
      </c>
      <c r="B2208" s="16" t="s">
        <v>3920</v>
      </c>
      <c r="C2208" s="17" t="s">
        <v>9</v>
      </c>
      <c r="D2208" s="17" t="s">
        <v>10</v>
      </c>
      <c r="E2208" s="19" t="s">
        <v>59</v>
      </c>
      <c r="F2208" s="18" t="s">
        <v>12</v>
      </c>
    </row>
    <row r="2209" customFormat="false" ht="12.75" hidden="false" customHeight="false" outlineLevel="0" collapsed="false">
      <c r="A2209" s="15" t="s">
        <v>3984</v>
      </c>
      <c r="B2209" s="16" t="s">
        <v>3985</v>
      </c>
      <c r="C2209" s="17" t="s">
        <v>9</v>
      </c>
      <c r="D2209" s="17" t="s">
        <v>10</v>
      </c>
      <c r="E2209" s="19" t="s">
        <v>59</v>
      </c>
      <c r="F2209" s="18" t="s">
        <v>17</v>
      </c>
    </row>
    <row r="2210" customFormat="false" ht="12.75" hidden="false" customHeight="false" outlineLevel="0" collapsed="false">
      <c r="A2210" s="15" t="s">
        <v>3986</v>
      </c>
      <c r="B2210" s="16" t="s">
        <v>3987</v>
      </c>
      <c r="C2210" s="17" t="s">
        <v>9</v>
      </c>
      <c r="D2210" s="17" t="s">
        <v>10</v>
      </c>
      <c r="E2210" s="19" t="s">
        <v>59</v>
      </c>
      <c r="F2210" s="18" t="s">
        <v>17</v>
      </c>
    </row>
    <row r="2211" customFormat="false" ht="25.5" hidden="false" customHeight="false" outlineLevel="0" collapsed="false">
      <c r="A2211" s="15" t="s">
        <v>3883</v>
      </c>
      <c r="B2211" s="16" t="s">
        <v>3920</v>
      </c>
      <c r="C2211" s="17" t="s">
        <v>9</v>
      </c>
      <c r="D2211" s="17" t="s">
        <v>10</v>
      </c>
      <c r="E2211" s="19" t="s">
        <v>59</v>
      </c>
      <c r="F2211" s="18" t="s">
        <v>12</v>
      </c>
    </row>
    <row r="2212" customFormat="false" ht="12.75" hidden="false" customHeight="false" outlineLevel="0" collapsed="false">
      <c r="A2212" s="15" t="s">
        <v>3988</v>
      </c>
      <c r="B2212" s="16" t="s">
        <v>3989</v>
      </c>
      <c r="C2212" s="17" t="s">
        <v>9</v>
      </c>
      <c r="D2212" s="17" t="s">
        <v>10</v>
      </c>
      <c r="E2212" s="19" t="s">
        <v>59</v>
      </c>
      <c r="F2212" s="18" t="s">
        <v>17</v>
      </c>
    </row>
    <row r="2213" customFormat="false" ht="12.75" hidden="false" customHeight="false" outlineLevel="0" collapsed="false">
      <c r="A2213" s="15" t="s">
        <v>3990</v>
      </c>
      <c r="B2213" s="16" t="s">
        <v>3991</v>
      </c>
      <c r="C2213" s="17" t="s">
        <v>9</v>
      </c>
      <c r="D2213" s="17" t="s">
        <v>10</v>
      </c>
      <c r="E2213" s="19" t="s">
        <v>54</v>
      </c>
      <c r="F2213" s="18" t="s">
        <v>17</v>
      </c>
    </row>
    <row r="2214" customFormat="false" ht="12.75" hidden="false" customHeight="false" outlineLevel="0" collapsed="false">
      <c r="A2214" s="15" t="s">
        <v>3992</v>
      </c>
      <c r="B2214" s="16" t="s">
        <v>3993</v>
      </c>
      <c r="C2214" s="17" t="s">
        <v>9</v>
      </c>
      <c r="D2214" s="17" t="s">
        <v>10</v>
      </c>
      <c r="E2214" s="19" t="s">
        <v>59</v>
      </c>
      <c r="F2214" s="18" t="s">
        <v>17</v>
      </c>
    </row>
    <row r="2215" customFormat="false" ht="38.25" hidden="false" customHeight="false" outlineLevel="0" collapsed="false">
      <c r="A2215" s="15" t="s">
        <v>3905</v>
      </c>
      <c r="B2215" s="16" t="s">
        <v>3906</v>
      </c>
      <c r="C2215" s="17" t="s">
        <v>9</v>
      </c>
      <c r="D2215" s="17" t="s">
        <v>10</v>
      </c>
      <c r="E2215" s="19" t="s">
        <v>11</v>
      </c>
      <c r="F2215" s="18" t="s">
        <v>12</v>
      </c>
    </row>
    <row r="2216" customFormat="false" ht="25.5" hidden="false" customHeight="false" outlineLevel="0" collapsed="false">
      <c r="A2216" s="15" t="s">
        <v>3883</v>
      </c>
      <c r="B2216" s="16" t="s">
        <v>3920</v>
      </c>
      <c r="C2216" s="17" t="s">
        <v>9</v>
      </c>
      <c r="D2216" s="17" t="s">
        <v>10</v>
      </c>
      <c r="E2216" s="19" t="s">
        <v>59</v>
      </c>
      <c r="F2216" s="18" t="s">
        <v>12</v>
      </c>
    </row>
    <row r="2217" customFormat="false" ht="25.5" hidden="false" customHeight="false" outlineLevel="0" collapsed="false">
      <c r="A2217" s="15" t="s">
        <v>3911</v>
      </c>
      <c r="B2217" s="16" t="s">
        <v>3912</v>
      </c>
      <c r="C2217" s="17" t="s">
        <v>9</v>
      </c>
      <c r="D2217" s="17" t="s">
        <v>10</v>
      </c>
      <c r="E2217" s="19" t="s">
        <v>59</v>
      </c>
      <c r="F2217" s="18" t="s">
        <v>12</v>
      </c>
    </row>
    <row r="2218" customFormat="false" ht="25.5" hidden="false" customHeight="false" outlineLevel="0" collapsed="false">
      <c r="A2218" s="15" t="s">
        <v>2211</v>
      </c>
      <c r="B2218" s="16" t="s">
        <v>2217</v>
      </c>
      <c r="C2218" s="17" t="s">
        <v>9</v>
      </c>
      <c r="D2218" s="17" t="s">
        <v>10</v>
      </c>
      <c r="E2218" s="19" t="s">
        <v>11</v>
      </c>
      <c r="F2218" s="18" t="s">
        <v>12</v>
      </c>
    </row>
    <row r="2219" customFormat="false" ht="12.75" hidden="false" customHeight="false" outlineLevel="0" collapsed="false">
      <c r="A2219" s="15" t="s">
        <v>3994</v>
      </c>
      <c r="B2219" s="16" t="s">
        <v>3995</v>
      </c>
      <c r="C2219" s="17" t="s">
        <v>9</v>
      </c>
      <c r="D2219" s="17" t="s">
        <v>10</v>
      </c>
      <c r="E2219" s="19" t="s">
        <v>54</v>
      </c>
      <c r="F2219" s="18" t="s">
        <v>17</v>
      </c>
    </row>
    <row r="2220" customFormat="false" ht="12.75" hidden="false" customHeight="false" outlineLevel="0" collapsed="false">
      <c r="A2220" s="15" t="s">
        <v>3996</v>
      </c>
      <c r="B2220" s="16" t="s">
        <v>3997</v>
      </c>
      <c r="C2220" s="17" t="s">
        <v>9</v>
      </c>
      <c r="D2220" s="17" t="s">
        <v>10</v>
      </c>
      <c r="E2220" s="19" t="s">
        <v>59</v>
      </c>
      <c r="F2220" s="18" t="s">
        <v>17</v>
      </c>
    </row>
    <row r="2221" customFormat="false" ht="25.5" hidden="false" customHeight="false" outlineLevel="0" collapsed="false">
      <c r="A2221" s="15" t="s">
        <v>3883</v>
      </c>
      <c r="B2221" s="16" t="s">
        <v>3920</v>
      </c>
      <c r="C2221" s="17" t="s">
        <v>9</v>
      </c>
      <c r="D2221" s="17" t="s">
        <v>10</v>
      </c>
      <c r="E2221" s="19" t="s">
        <v>59</v>
      </c>
      <c r="F2221" s="18" t="s">
        <v>12</v>
      </c>
    </row>
    <row r="2222" customFormat="false" ht="25.5" hidden="false" customHeight="false" outlineLevel="0" collapsed="false">
      <c r="A2222" s="15" t="s">
        <v>3907</v>
      </c>
      <c r="B2222" s="16" t="s">
        <v>3908</v>
      </c>
      <c r="C2222" s="17" t="s">
        <v>9</v>
      </c>
      <c r="D2222" s="17" t="s">
        <v>10</v>
      </c>
      <c r="E2222" s="19" t="s">
        <v>11</v>
      </c>
      <c r="F2222" s="18" t="s">
        <v>12</v>
      </c>
    </row>
    <row r="2223" customFormat="false" ht="38.25" hidden="false" customHeight="false" outlineLevel="0" collapsed="false">
      <c r="A2223" s="15" t="s">
        <v>3909</v>
      </c>
      <c r="B2223" s="16" t="s">
        <v>3910</v>
      </c>
      <c r="C2223" s="17" t="s">
        <v>9</v>
      </c>
      <c r="D2223" s="17" t="s">
        <v>10</v>
      </c>
      <c r="E2223" s="19" t="s">
        <v>11</v>
      </c>
      <c r="F2223" s="18" t="s">
        <v>12</v>
      </c>
    </row>
    <row r="2224" customFormat="false" ht="12.75" hidden="false" customHeight="false" outlineLevel="0" collapsed="false">
      <c r="A2224" s="15" t="s">
        <v>3998</v>
      </c>
      <c r="B2224" s="16" t="s">
        <v>3999</v>
      </c>
      <c r="C2224" s="17" t="s">
        <v>9</v>
      </c>
      <c r="D2224" s="17" t="s">
        <v>10</v>
      </c>
      <c r="E2224" s="19" t="s">
        <v>59</v>
      </c>
      <c r="F2224" s="18" t="s">
        <v>17</v>
      </c>
    </row>
    <row r="2225" customFormat="false" ht="25.5" hidden="false" customHeight="false" outlineLevel="0" collapsed="false">
      <c r="A2225" s="15" t="s">
        <v>3931</v>
      </c>
      <c r="B2225" s="16" t="s">
        <v>3943</v>
      </c>
      <c r="C2225" s="17" t="s">
        <v>9</v>
      </c>
      <c r="D2225" s="17" t="s">
        <v>10</v>
      </c>
      <c r="E2225" s="19" t="s">
        <v>11</v>
      </c>
      <c r="F2225" s="18" t="s">
        <v>12</v>
      </c>
    </row>
    <row r="2226" customFormat="false" ht="25.5" hidden="false" customHeight="false" outlineLevel="0" collapsed="false">
      <c r="A2226" s="15" t="s">
        <v>3935</v>
      </c>
      <c r="B2226" s="16" t="s">
        <v>3936</v>
      </c>
      <c r="C2226" s="17" t="s">
        <v>9</v>
      </c>
      <c r="D2226" s="17" t="s">
        <v>10</v>
      </c>
      <c r="E2226" s="19" t="s">
        <v>11</v>
      </c>
      <c r="F2226" s="18" t="s">
        <v>12</v>
      </c>
    </row>
    <row r="2227" customFormat="false" ht="12.75" hidden="false" customHeight="false" outlineLevel="0" collapsed="false">
      <c r="A2227" s="15" t="s">
        <v>4000</v>
      </c>
      <c r="B2227" s="16" t="s">
        <v>4001</v>
      </c>
      <c r="C2227" s="17" t="s">
        <v>9</v>
      </c>
      <c r="D2227" s="17" t="s">
        <v>10</v>
      </c>
      <c r="E2227" s="19" t="s">
        <v>54</v>
      </c>
      <c r="F2227" s="18" t="s">
        <v>17</v>
      </c>
    </row>
    <row r="2228" customFormat="false" ht="38.25" hidden="false" customHeight="false" outlineLevel="0" collapsed="false">
      <c r="A2228" s="15" t="s">
        <v>4002</v>
      </c>
      <c r="B2228" s="16" t="s">
        <v>4003</v>
      </c>
      <c r="C2228" s="17" t="s">
        <v>9</v>
      </c>
      <c r="D2228" s="17" t="s">
        <v>10</v>
      </c>
      <c r="E2228" s="19" t="s">
        <v>11</v>
      </c>
      <c r="F2228" s="18" t="s">
        <v>12</v>
      </c>
    </row>
    <row r="2229" customFormat="false" ht="25.5" hidden="false" customHeight="false" outlineLevel="0" collapsed="false">
      <c r="A2229" s="15" t="s">
        <v>3883</v>
      </c>
      <c r="B2229" s="16" t="s">
        <v>3920</v>
      </c>
      <c r="C2229" s="17" t="s">
        <v>9</v>
      </c>
      <c r="D2229" s="17" t="s">
        <v>10</v>
      </c>
      <c r="E2229" s="19" t="s">
        <v>59</v>
      </c>
      <c r="F2229" s="18" t="s">
        <v>12</v>
      </c>
    </row>
    <row r="2230" customFormat="false" ht="25.5" hidden="false" customHeight="false" outlineLevel="0" collapsed="false">
      <c r="A2230" s="15" t="s">
        <v>3968</v>
      </c>
      <c r="B2230" s="16" t="s">
        <v>3969</v>
      </c>
      <c r="C2230" s="17" t="s">
        <v>9</v>
      </c>
      <c r="D2230" s="17" t="s">
        <v>10</v>
      </c>
      <c r="E2230" s="19" t="s">
        <v>11</v>
      </c>
      <c r="F2230" s="18" t="s">
        <v>12</v>
      </c>
    </row>
    <row r="2231" customFormat="false" ht="38.25" hidden="false" customHeight="false" outlineLevel="0" collapsed="false">
      <c r="A2231" s="15" t="s">
        <v>3915</v>
      </c>
      <c r="B2231" s="16" t="s">
        <v>3958</v>
      </c>
      <c r="C2231" s="17" t="s">
        <v>9</v>
      </c>
      <c r="D2231" s="17" t="s">
        <v>10</v>
      </c>
      <c r="E2231" s="19" t="s">
        <v>11</v>
      </c>
      <c r="F2231" s="18" t="s">
        <v>12</v>
      </c>
    </row>
    <row r="2232" customFormat="false" ht="38.25" hidden="false" customHeight="false" outlineLevel="0" collapsed="false">
      <c r="A2232" s="15" t="s">
        <v>3918</v>
      </c>
      <c r="B2232" s="16" t="s">
        <v>3963</v>
      </c>
      <c r="C2232" s="17" t="s">
        <v>9</v>
      </c>
      <c r="D2232" s="17" t="s">
        <v>10</v>
      </c>
      <c r="E2232" s="19" t="s">
        <v>11</v>
      </c>
      <c r="F2232" s="18" t="s">
        <v>12</v>
      </c>
    </row>
    <row r="2233" customFormat="false" ht="25.5" hidden="false" customHeight="false" outlineLevel="0" collapsed="false">
      <c r="A2233" s="15" t="s">
        <v>3883</v>
      </c>
      <c r="B2233" s="16" t="s">
        <v>3920</v>
      </c>
      <c r="C2233" s="17" t="s">
        <v>9</v>
      </c>
      <c r="D2233" s="17" t="s">
        <v>10</v>
      </c>
      <c r="E2233" s="19" t="s">
        <v>59</v>
      </c>
      <c r="F2233" s="18" t="s">
        <v>12</v>
      </c>
    </row>
    <row r="2234" customFormat="false" ht="25.5" hidden="false" customHeight="false" outlineLevel="0" collapsed="false">
      <c r="A2234" s="15" t="s">
        <v>2207</v>
      </c>
      <c r="B2234" s="16" t="s">
        <v>2208</v>
      </c>
      <c r="C2234" s="17" t="s">
        <v>9</v>
      </c>
      <c r="D2234" s="17" t="s">
        <v>10</v>
      </c>
      <c r="E2234" s="19" t="s">
        <v>11</v>
      </c>
      <c r="F2234" s="18" t="s">
        <v>12</v>
      </c>
    </row>
    <row r="2235" customFormat="false" ht="25.5" hidden="false" customHeight="false" outlineLevel="0" collapsed="false">
      <c r="A2235" s="15" t="s">
        <v>3883</v>
      </c>
      <c r="B2235" s="16" t="s">
        <v>3920</v>
      </c>
      <c r="C2235" s="17" t="s">
        <v>9</v>
      </c>
      <c r="D2235" s="17" t="s">
        <v>10</v>
      </c>
      <c r="E2235" s="19" t="s">
        <v>59</v>
      </c>
      <c r="F2235" s="18" t="s">
        <v>12</v>
      </c>
    </row>
    <row r="2236" customFormat="false" ht="12.75" hidden="false" customHeight="false" outlineLevel="0" collapsed="false">
      <c r="A2236" s="15" t="s">
        <v>2079</v>
      </c>
      <c r="B2236" s="16" t="s">
        <v>4004</v>
      </c>
      <c r="C2236" s="17" t="s">
        <v>9</v>
      </c>
      <c r="D2236" s="17" t="s">
        <v>10</v>
      </c>
      <c r="E2236" s="19" t="s">
        <v>54</v>
      </c>
      <c r="F2236" s="18" t="s">
        <v>17</v>
      </c>
    </row>
    <row r="2237" customFormat="false" ht="12.75" hidden="false" customHeight="false" outlineLevel="0" collapsed="false">
      <c r="A2237" s="15" t="s">
        <v>4005</v>
      </c>
      <c r="B2237" s="16" t="s">
        <v>4006</v>
      </c>
      <c r="C2237" s="17" t="s">
        <v>9</v>
      </c>
      <c r="D2237" s="17" t="s">
        <v>10</v>
      </c>
      <c r="E2237" s="19" t="s">
        <v>54</v>
      </c>
      <c r="F2237" s="18" t="s">
        <v>17</v>
      </c>
    </row>
    <row r="2238" customFormat="false" ht="25.5" hidden="false" customHeight="false" outlineLevel="0" collapsed="false">
      <c r="A2238" s="15" t="s">
        <v>2211</v>
      </c>
      <c r="B2238" s="16" t="s">
        <v>2217</v>
      </c>
      <c r="C2238" s="17" t="s">
        <v>9</v>
      </c>
      <c r="D2238" s="17" t="s">
        <v>10</v>
      </c>
      <c r="E2238" s="19" t="s">
        <v>11</v>
      </c>
      <c r="F2238" s="18" t="s">
        <v>12</v>
      </c>
    </row>
    <row r="2239" customFormat="false" ht="25.5" hidden="false" customHeight="false" outlineLevel="0" collapsed="false">
      <c r="A2239" s="15" t="s">
        <v>3903</v>
      </c>
      <c r="B2239" s="16" t="s">
        <v>3941</v>
      </c>
      <c r="C2239" s="17" t="s">
        <v>9</v>
      </c>
      <c r="D2239" s="17" t="s">
        <v>110</v>
      </c>
      <c r="E2239" s="19" t="b">
        <f aca="false">FALSE()</f>
        <v>0</v>
      </c>
      <c r="F2239" s="18" t="s">
        <v>12</v>
      </c>
    </row>
    <row r="2240" customFormat="false" ht="12.75" hidden="false" customHeight="false" outlineLevel="0" collapsed="false">
      <c r="A2240" s="15" t="s">
        <v>4007</v>
      </c>
      <c r="B2240" s="16" t="s">
        <v>4008</v>
      </c>
      <c r="C2240" s="17" t="s">
        <v>9</v>
      </c>
      <c r="D2240" s="17" t="s">
        <v>10</v>
      </c>
      <c r="E2240" s="19" t="s">
        <v>54</v>
      </c>
      <c r="F2240" s="18" t="s">
        <v>17</v>
      </c>
    </row>
    <row r="2241" customFormat="false" ht="12.75" hidden="false" customHeight="false" outlineLevel="0" collapsed="false">
      <c r="A2241" s="15" t="s">
        <v>2777</v>
      </c>
      <c r="B2241" s="16" t="s">
        <v>4009</v>
      </c>
      <c r="C2241" s="17" t="s">
        <v>9</v>
      </c>
      <c r="D2241" s="17" t="s">
        <v>10</v>
      </c>
      <c r="E2241" s="19" t="s">
        <v>54</v>
      </c>
      <c r="F2241" s="18" t="s">
        <v>17</v>
      </c>
    </row>
    <row r="2242" customFormat="false" ht="12.75" hidden="false" customHeight="false" outlineLevel="0" collapsed="false">
      <c r="A2242" s="15" t="s">
        <v>4010</v>
      </c>
      <c r="B2242" s="16" t="s">
        <v>4011</v>
      </c>
      <c r="C2242" s="17" t="s">
        <v>9</v>
      </c>
      <c r="D2242" s="17" t="s">
        <v>10</v>
      </c>
      <c r="E2242" s="19" t="s">
        <v>54</v>
      </c>
      <c r="F2242" s="18" t="s">
        <v>12</v>
      </c>
    </row>
    <row r="2243" customFormat="false" ht="12.75" hidden="false" customHeight="false" outlineLevel="0" collapsed="false">
      <c r="A2243" s="15" t="s">
        <v>4012</v>
      </c>
      <c r="B2243" s="16" t="s">
        <v>4013</v>
      </c>
      <c r="C2243" s="17" t="s">
        <v>9</v>
      </c>
      <c r="D2243" s="17" t="s">
        <v>10</v>
      </c>
      <c r="E2243" s="19" t="s">
        <v>54</v>
      </c>
      <c r="F2243" s="18" t="s">
        <v>17</v>
      </c>
    </row>
    <row r="2244" customFormat="false" ht="12.75" hidden="false" customHeight="false" outlineLevel="0" collapsed="false">
      <c r="A2244" s="15" t="s">
        <v>4014</v>
      </c>
      <c r="B2244" s="16" t="s">
        <v>4015</v>
      </c>
      <c r="C2244" s="17" t="s">
        <v>9</v>
      </c>
      <c r="D2244" s="17" t="s">
        <v>10</v>
      </c>
      <c r="E2244" s="19" t="s">
        <v>54</v>
      </c>
      <c r="F2244" s="18" t="s">
        <v>17</v>
      </c>
    </row>
    <row r="2245" customFormat="false" ht="38.25" hidden="false" customHeight="false" outlineLevel="0" collapsed="false">
      <c r="A2245" s="15" t="s">
        <v>3909</v>
      </c>
      <c r="B2245" s="16" t="s">
        <v>3910</v>
      </c>
      <c r="C2245" s="17" t="s">
        <v>9</v>
      </c>
      <c r="D2245" s="17" t="s">
        <v>10</v>
      </c>
      <c r="E2245" s="19" t="s">
        <v>11</v>
      </c>
      <c r="F2245" s="18" t="s">
        <v>12</v>
      </c>
    </row>
    <row r="2246" customFormat="false" ht="12.75" hidden="false" customHeight="false" outlineLevel="0" collapsed="false">
      <c r="A2246" s="15" t="s">
        <v>4016</v>
      </c>
      <c r="B2246" s="16" t="s">
        <v>4017</v>
      </c>
      <c r="C2246" s="17" t="s">
        <v>9</v>
      </c>
      <c r="D2246" s="17" t="s">
        <v>10</v>
      </c>
      <c r="E2246" s="19" t="s">
        <v>54</v>
      </c>
      <c r="F2246" s="18" t="s">
        <v>17</v>
      </c>
    </row>
    <row r="2247" customFormat="false" ht="25.5" hidden="false" customHeight="false" outlineLevel="0" collapsed="false">
      <c r="A2247" s="15" t="s">
        <v>4018</v>
      </c>
      <c r="B2247" s="16" t="s">
        <v>4019</v>
      </c>
      <c r="C2247" s="17" t="s">
        <v>9</v>
      </c>
      <c r="D2247" s="17" t="s">
        <v>10</v>
      </c>
      <c r="E2247" s="19" t="s">
        <v>89</v>
      </c>
      <c r="F2247" s="18" t="s">
        <v>12</v>
      </c>
    </row>
    <row r="2248" customFormat="false" ht="25.5" hidden="false" customHeight="false" outlineLevel="0" collapsed="false">
      <c r="A2248" s="15" t="s">
        <v>3911</v>
      </c>
      <c r="B2248" s="16" t="s">
        <v>3912</v>
      </c>
      <c r="C2248" s="17" t="s">
        <v>9</v>
      </c>
      <c r="D2248" s="17" t="s">
        <v>10</v>
      </c>
      <c r="E2248" s="19" t="s">
        <v>59</v>
      </c>
      <c r="F2248" s="18" t="s">
        <v>12</v>
      </c>
    </row>
    <row r="2249" customFormat="false" ht="12.75" hidden="false" customHeight="false" outlineLevel="0" collapsed="false">
      <c r="A2249" s="15" t="s">
        <v>4020</v>
      </c>
      <c r="B2249" s="16" t="s">
        <v>4021</v>
      </c>
      <c r="C2249" s="17" t="s">
        <v>9</v>
      </c>
      <c r="D2249" s="17" t="s">
        <v>10</v>
      </c>
      <c r="E2249" s="19" t="s">
        <v>54</v>
      </c>
      <c r="F2249" s="18" t="s">
        <v>17</v>
      </c>
    </row>
    <row r="2250" customFormat="false" ht="12.75" hidden="false" customHeight="false" outlineLevel="0" collapsed="false">
      <c r="A2250" s="15" t="s">
        <v>4022</v>
      </c>
      <c r="B2250" s="16" t="s">
        <v>4023</v>
      </c>
      <c r="C2250" s="17" t="s">
        <v>9</v>
      </c>
      <c r="D2250" s="17" t="s">
        <v>10</v>
      </c>
      <c r="E2250" s="19" t="s">
        <v>54</v>
      </c>
      <c r="F2250" s="18" t="s">
        <v>17</v>
      </c>
    </row>
    <row r="2251" customFormat="false" ht="12.75" hidden="false" customHeight="false" outlineLevel="0" collapsed="false">
      <c r="A2251" s="15" t="s">
        <v>4024</v>
      </c>
      <c r="B2251" s="16" t="s">
        <v>4025</v>
      </c>
      <c r="C2251" s="17" t="s">
        <v>9</v>
      </c>
      <c r="D2251" s="17" t="s">
        <v>10</v>
      </c>
      <c r="E2251" s="19" t="s">
        <v>54</v>
      </c>
      <c r="F2251" s="18" t="s">
        <v>17</v>
      </c>
    </row>
    <row r="2252" customFormat="false" ht="38.25" hidden="false" customHeight="false" outlineLevel="0" collapsed="false">
      <c r="A2252" s="15" t="s">
        <v>3915</v>
      </c>
      <c r="B2252" s="16" t="s">
        <v>4026</v>
      </c>
      <c r="C2252" s="17" t="s">
        <v>9</v>
      </c>
      <c r="D2252" s="17" t="s">
        <v>10</v>
      </c>
      <c r="E2252" s="19" t="s">
        <v>11</v>
      </c>
      <c r="F2252" s="18" t="s">
        <v>12</v>
      </c>
    </row>
    <row r="2253" customFormat="false" ht="12.75" hidden="false" customHeight="false" outlineLevel="0" collapsed="false">
      <c r="A2253" s="15" t="s">
        <v>4027</v>
      </c>
      <c r="B2253" s="16" t="s">
        <v>4028</v>
      </c>
      <c r="C2253" s="17" t="s">
        <v>9</v>
      </c>
      <c r="D2253" s="17" t="s">
        <v>10</v>
      </c>
      <c r="E2253" s="19" t="s">
        <v>54</v>
      </c>
      <c r="F2253" s="18" t="s">
        <v>17</v>
      </c>
    </row>
    <row r="2254" customFormat="false" ht="38.25" hidden="false" customHeight="false" outlineLevel="0" collapsed="false">
      <c r="A2254" s="15" t="s">
        <v>3918</v>
      </c>
      <c r="B2254" s="16" t="s">
        <v>4029</v>
      </c>
      <c r="C2254" s="17" t="s">
        <v>9</v>
      </c>
      <c r="D2254" s="17" t="s">
        <v>10</v>
      </c>
      <c r="E2254" s="19" t="s">
        <v>11</v>
      </c>
      <c r="F2254" s="18" t="s">
        <v>12</v>
      </c>
    </row>
    <row r="2255" customFormat="false" ht="12.75" hidden="false" customHeight="false" outlineLevel="0" collapsed="false">
      <c r="A2255" s="15" t="s">
        <v>348</v>
      </c>
      <c r="B2255" s="16" t="s">
        <v>4030</v>
      </c>
      <c r="C2255" s="17" t="s">
        <v>9</v>
      </c>
      <c r="D2255" s="17" t="s">
        <v>10</v>
      </c>
      <c r="E2255" s="19" t="s">
        <v>54</v>
      </c>
      <c r="F2255" s="18" t="s">
        <v>17</v>
      </c>
    </row>
    <row r="2256" customFormat="false" ht="38.25" hidden="false" customHeight="false" outlineLevel="0" collapsed="false">
      <c r="A2256" s="15" t="s">
        <v>4031</v>
      </c>
      <c r="B2256" s="16" t="s">
        <v>4032</v>
      </c>
      <c r="C2256" s="17" t="s">
        <v>9</v>
      </c>
      <c r="D2256" s="17" t="s">
        <v>10</v>
      </c>
      <c r="E2256" s="19" t="s">
        <v>11</v>
      </c>
      <c r="F2256" s="18" t="s">
        <v>12</v>
      </c>
    </row>
    <row r="2257" customFormat="false" ht="12.75" hidden="false" customHeight="false" outlineLevel="0" collapsed="false">
      <c r="A2257" s="15" t="s">
        <v>4033</v>
      </c>
      <c r="B2257" s="16" t="s">
        <v>4034</v>
      </c>
      <c r="C2257" s="17" t="s">
        <v>9</v>
      </c>
      <c r="D2257" s="17" t="s">
        <v>10</v>
      </c>
      <c r="E2257" s="19" t="s">
        <v>54</v>
      </c>
      <c r="F2257" s="18" t="s">
        <v>17</v>
      </c>
    </row>
    <row r="2258" customFormat="false" ht="25.5" hidden="false" customHeight="false" outlineLevel="0" collapsed="false">
      <c r="A2258" s="15" t="s">
        <v>4035</v>
      </c>
      <c r="B2258" s="16" t="s">
        <v>4036</v>
      </c>
      <c r="C2258" s="17" t="s">
        <v>9</v>
      </c>
      <c r="D2258" s="17" t="s">
        <v>10</v>
      </c>
      <c r="E2258" s="19" t="s">
        <v>11</v>
      </c>
      <c r="F2258" s="18" t="s">
        <v>12</v>
      </c>
    </row>
    <row r="2259" customFormat="false" ht="12.75" hidden="false" customHeight="false" outlineLevel="0" collapsed="false">
      <c r="A2259" s="15" t="s">
        <v>4037</v>
      </c>
      <c r="B2259" s="16" t="s">
        <v>4038</v>
      </c>
      <c r="C2259" s="17" t="s">
        <v>9</v>
      </c>
      <c r="D2259" s="17" t="s">
        <v>10</v>
      </c>
      <c r="E2259" s="19" t="s">
        <v>54</v>
      </c>
      <c r="F2259" s="18" t="s">
        <v>17</v>
      </c>
    </row>
    <row r="2260" customFormat="false" ht="12.75" hidden="false" customHeight="false" outlineLevel="0" collapsed="false">
      <c r="A2260" s="15" t="s">
        <v>2274</v>
      </c>
      <c r="B2260" s="16" t="s">
        <v>4039</v>
      </c>
      <c r="C2260" s="17" t="s">
        <v>9</v>
      </c>
      <c r="D2260" s="17" t="s">
        <v>10</v>
      </c>
      <c r="E2260" s="19" t="s">
        <v>54</v>
      </c>
      <c r="F2260" s="18" t="s">
        <v>17</v>
      </c>
    </row>
    <row r="2261" customFormat="false" ht="12.75" hidden="false" customHeight="false" outlineLevel="0" collapsed="false">
      <c r="A2261" s="15" t="s">
        <v>4040</v>
      </c>
      <c r="B2261" s="16" t="s">
        <v>4023</v>
      </c>
      <c r="C2261" s="17" t="s">
        <v>9</v>
      </c>
      <c r="D2261" s="17" t="s">
        <v>10</v>
      </c>
      <c r="E2261" s="19" t="s">
        <v>54</v>
      </c>
      <c r="F2261" s="18" t="s">
        <v>17</v>
      </c>
    </row>
    <row r="2262" customFormat="false" ht="25.5" hidden="false" customHeight="false" outlineLevel="0" collapsed="false">
      <c r="A2262" s="15" t="s">
        <v>4041</v>
      </c>
      <c r="B2262" s="16" t="s">
        <v>4042</v>
      </c>
      <c r="C2262" s="17" t="s">
        <v>9</v>
      </c>
      <c r="D2262" s="17" t="s">
        <v>10</v>
      </c>
      <c r="E2262" s="19" t="s">
        <v>54</v>
      </c>
      <c r="F2262" s="18" t="s">
        <v>17</v>
      </c>
    </row>
    <row r="2263" customFormat="false" ht="12.75" hidden="false" customHeight="false" outlineLevel="0" collapsed="false">
      <c r="A2263" s="15" t="s">
        <v>4043</v>
      </c>
      <c r="B2263" s="16" t="s">
        <v>4044</v>
      </c>
      <c r="C2263" s="17" t="s">
        <v>9</v>
      </c>
      <c r="D2263" s="17" t="s">
        <v>10</v>
      </c>
      <c r="E2263" s="19" t="s">
        <v>54</v>
      </c>
      <c r="F2263" s="18" t="s">
        <v>17</v>
      </c>
    </row>
    <row r="2264" customFormat="false" ht="12.75" hidden="false" customHeight="false" outlineLevel="0" collapsed="false">
      <c r="A2264" s="15" t="s">
        <v>4045</v>
      </c>
      <c r="B2264" s="16" t="s">
        <v>4046</v>
      </c>
      <c r="C2264" s="17" t="s">
        <v>9</v>
      </c>
      <c r="D2264" s="17" t="s">
        <v>10</v>
      </c>
      <c r="E2264" s="19" t="s">
        <v>54</v>
      </c>
      <c r="F2264" s="18" t="s">
        <v>17</v>
      </c>
    </row>
    <row r="2265" customFormat="false" ht="25.5" hidden="false" customHeight="false" outlineLevel="0" collapsed="false">
      <c r="A2265" s="15" t="s">
        <v>4047</v>
      </c>
      <c r="B2265" s="16" t="s">
        <v>4048</v>
      </c>
      <c r="C2265" s="17" t="s">
        <v>9</v>
      </c>
      <c r="D2265" s="17" t="s">
        <v>10</v>
      </c>
      <c r="E2265" s="19" t="s">
        <v>11</v>
      </c>
      <c r="F2265" s="18" t="s">
        <v>12</v>
      </c>
    </row>
    <row r="2266" customFormat="false" ht="25.5" hidden="false" customHeight="false" outlineLevel="0" collapsed="false">
      <c r="A2266" s="15" t="s">
        <v>3883</v>
      </c>
      <c r="B2266" s="16" t="s">
        <v>3920</v>
      </c>
      <c r="C2266" s="17" t="s">
        <v>9</v>
      </c>
      <c r="D2266" s="17" t="s">
        <v>10</v>
      </c>
      <c r="E2266" s="19" t="s">
        <v>59</v>
      </c>
      <c r="F2266" s="18" t="s">
        <v>12</v>
      </c>
    </row>
    <row r="2267" customFormat="false" ht="38.25" hidden="false" customHeight="false" outlineLevel="0" collapsed="false">
      <c r="A2267" s="15" t="s">
        <v>4031</v>
      </c>
      <c r="B2267" s="16" t="s">
        <v>4049</v>
      </c>
      <c r="C2267" s="17" t="s">
        <v>9</v>
      </c>
      <c r="D2267" s="17" t="s">
        <v>10</v>
      </c>
      <c r="E2267" s="19" t="s">
        <v>11</v>
      </c>
      <c r="F2267" s="18" t="s">
        <v>12</v>
      </c>
    </row>
    <row r="2268" customFormat="false" ht="25.5" hidden="false" customHeight="false" outlineLevel="0" collapsed="false">
      <c r="A2268" s="15" t="s">
        <v>3883</v>
      </c>
      <c r="B2268" s="16" t="s">
        <v>3920</v>
      </c>
      <c r="C2268" s="17" t="s">
        <v>9</v>
      </c>
      <c r="D2268" s="17" t="s">
        <v>10</v>
      </c>
      <c r="E2268" s="19" t="s">
        <v>59</v>
      </c>
      <c r="F2268" s="18" t="s">
        <v>12</v>
      </c>
    </row>
    <row r="2269" customFormat="false" ht="25.5" hidden="false" customHeight="false" outlineLevel="0" collapsed="false">
      <c r="A2269" s="15" t="s">
        <v>4035</v>
      </c>
      <c r="B2269" s="16" t="s">
        <v>4050</v>
      </c>
      <c r="C2269" s="17" t="s">
        <v>9</v>
      </c>
      <c r="D2269" s="17" t="s">
        <v>10</v>
      </c>
      <c r="E2269" s="19" t="s">
        <v>11</v>
      </c>
      <c r="F2269" s="18" t="s">
        <v>12</v>
      </c>
    </row>
    <row r="2270" customFormat="false" ht="38.25" hidden="false" customHeight="false" outlineLevel="0" collapsed="false">
      <c r="A2270" s="15" t="s">
        <v>4051</v>
      </c>
      <c r="B2270" s="16" t="s">
        <v>4052</v>
      </c>
      <c r="C2270" s="17" t="s">
        <v>9</v>
      </c>
      <c r="D2270" s="17" t="s">
        <v>10</v>
      </c>
      <c r="E2270" s="19" t="s">
        <v>11</v>
      </c>
      <c r="F2270" s="18" t="s">
        <v>12</v>
      </c>
    </row>
    <row r="2271" customFormat="false" ht="38.25" hidden="false" customHeight="false" outlineLevel="0" collapsed="false">
      <c r="A2271" s="15" t="s">
        <v>3909</v>
      </c>
      <c r="B2271" s="16" t="s">
        <v>3910</v>
      </c>
      <c r="C2271" s="17" t="s">
        <v>9</v>
      </c>
      <c r="D2271" s="17" t="s">
        <v>10</v>
      </c>
      <c r="E2271" s="19" t="s">
        <v>11</v>
      </c>
      <c r="F2271" s="18" t="s">
        <v>12</v>
      </c>
    </row>
    <row r="2272" customFormat="false" ht="25.5" hidden="false" customHeight="false" outlineLevel="0" collapsed="false">
      <c r="A2272" s="15" t="s">
        <v>4053</v>
      </c>
      <c r="B2272" s="16" t="s">
        <v>4054</v>
      </c>
      <c r="C2272" s="17" t="s">
        <v>9</v>
      </c>
      <c r="D2272" s="17" t="s">
        <v>10</v>
      </c>
      <c r="E2272" s="19" t="s">
        <v>11</v>
      </c>
      <c r="F2272" s="18" t="s">
        <v>12</v>
      </c>
    </row>
    <row r="2273" customFormat="false" ht="25.5" hidden="false" customHeight="false" outlineLevel="0" collapsed="false">
      <c r="A2273" s="15" t="s">
        <v>4055</v>
      </c>
      <c r="B2273" s="16" t="s">
        <v>4056</v>
      </c>
      <c r="C2273" s="17" t="s">
        <v>9</v>
      </c>
      <c r="D2273" s="17" t="s">
        <v>10</v>
      </c>
      <c r="E2273" s="19" t="s">
        <v>11</v>
      </c>
      <c r="F2273" s="18" t="s">
        <v>17</v>
      </c>
    </row>
    <row r="2274" customFormat="false" ht="25.5" hidden="false" customHeight="false" outlineLevel="0" collapsed="false">
      <c r="A2274" s="15" t="s">
        <v>2640</v>
      </c>
      <c r="B2274" s="16" t="s">
        <v>919</v>
      </c>
      <c r="C2274" s="17" t="s">
        <v>9</v>
      </c>
      <c r="D2274" s="17" t="s">
        <v>10</v>
      </c>
      <c r="E2274" s="19" t="s">
        <v>11</v>
      </c>
      <c r="F2274" s="18" t="s">
        <v>17</v>
      </c>
    </row>
    <row r="2275" customFormat="false" ht="12.75" hidden="false" customHeight="false" outlineLevel="0" collapsed="false">
      <c r="A2275" s="15" t="s">
        <v>4057</v>
      </c>
      <c r="B2275" s="16" t="s">
        <v>4058</v>
      </c>
      <c r="C2275" s="17" t="s">
        <v>9</v>
      </c>
      <c r="D2275" s="17" t="s">
        <v>10</v>
      </c>
      <c r="E2275" s="19" t="s">
        <v>59</v>
      </c>
      <c r="F2275" s="18" t="s">
        <v>17</v>
      </c>
    </row>
    <row r="2276" customFormat="false" ht="25.5" hidden="false" customHeight="false" outlineLevel="0" collapsed="false">
      <c r="A2276" s="15" t="s">
        <v>4059</v>
      </c>
      <c r="B2276" s="16" t="s">
        <v>4060</v>
      </c>
      <c r="C2276" s="17" t="s">
        <v>9</v>
      </c>
      <c r="D2276" s="17" t="s">
        <v>10</v>
      </c>
      <c r="E2276" s="19" t="s">
        <v>89</v>
      </c>
      <c r="F2276" s="18" t="s">
        <v>17</v>
      </c>
    </row>
    <row r="2277" customFormat="false" ht="25.5" hidden="false" customHeight="false" outlineLevel="0" collapsed="false">
      <c r="A2277" s="15" t="s">
        <v>4061</v>
      </c>
      <c r="B2277" s="16" t="s">
        <v>4062</v>
      </c>
      <c r="C2277" s="17" t="s">
        <v>9</v>
      </c>
      <c r="D2277" s="17" t="s">
        <v>10</v>
      </c>
      <c r="E2277" s="19" t="s">
        <v>89</v>
      </c>
      <c r="F2277" s="18" t="s">
        <v>17</v>
      </c>
    </row>
    <row r="2278" customFormat="false" ht="25.5" hidden="false" customHeight="false" outlineLevel="0" collapsed="false">
      <c r="A2278" s="15" t="s">
        <v>4063</v>
      </c>
      <c r="B2278" s="16" t="s">
        <v>4064</v>
      </c>
      <c r="C2278" s="17" t="s">
        <v>9</v>
      </c>
      <c r="D2278" s="17" t="s">
        <v>10</v>
      </c>
      <c r="E2278" s="19" t="s">
        <v>89</v>
      </c>
      <c r="F2278" s="18" t="s">
        <v>17</v>
      </c>
    </row>
    <row r="2279" customFormat="false" ht="25.5" hidden="false" customHeight="false" outlineLevel="0" collapsed="false">
      <c r="A2279" s="15" t="s">
        <v>4065</v>
      </c>
      <c r="B2279" s="16" t="s">
        <v>4066</v>
      </c>
      <c r="C2279" s="17" t="s">
        <v>9</v>
      </c>
      <c r="D2279" s="17" t="s">
        <v>10</v>
      </c>
      <c r="E2279" s="19" t="s">
        <v>89</v>
      </c>
      <c r="F2279" s="18" t="s">
        <v>17</v>
      </c>
    </row>
    <row r="2280" customFormat="false" ht="25.5" hidden="false" customHeight="false" outlineLevel="0" collapsed="false">
      <c r="A2280" s="15" t="s">
        <v>4067</v>
      </c>
      <c r="B2280" s="16" t="s">
        <v>4068</v>
      </c>
      <c r="C2280" s="17" t="s">
        <v>9</v>
      </c>
      <c r="D2280" s="17" t="s">
        <v>10</v>
      </c>
      <c r="E2280" s="19" t="s">
        <v>89</v>
      </c>
      <c r="F2280" s="18" t="s">
        <v>17</v>
      </c>
    </row>
    <row r="2281" customFormat="false" ht="25.5" hidden="false" customHeight="false" outlineLevel="0" collapsed="false">
      <c r="A2281" s="15" t="s">
        <v>4069</v>
      </c>
      <c r="B2281" s="16" t="s">
        <v>4070</v>
      </c>
      <c r="C2281" s="17" t="s">
        <v>9</v>
      </c>
      <c r="D2281" s="17" t="s">
        <v>10</v>
      </c>
      <c r="E2281" s="19" t="s">
        <v>89</v>
      </c>
      <c r="F2281" s="18" t="s">
        <v>17</v>
      </c>
    </row>
    <row r="2282" customFormat="false" ht="38.25" hidden="false" customHeight="false" outlineLevel="0" collapsed="false">
      <c r="A2282" s="15" t="s">
        <v>4071</v>
      </c>
      <c r="B2282" s="16" t="s">
        <v>4072</v>
      </c>
      <c r="C2282" s="17" t="s">
        <v>9</v>
      </c>
      <c r="D2282" s="17" t="s">
        <v>10</v>
      </c>
      <c r="E2282" s="19" t="s">
        <v>11</v>
      </c>
      <c r="F2282" s="18" t="s">
        <v>12</v>
      </c>
    </row>
    <row r="2283" customFormat="false" ht="25.5" hidden="false" customHeight="false" outlineLevel="0" collapsed="false">
      <c r="A2283" s="15" t="s">
        <v>4073</v>
      </c>
      <c r="B2283" s="16" t="s">
        <v>4074</v>
      </c>
      <c r="C2283" s="17" t="s">
        <v>9</v>
      </c>
      <c r="D2283" s="17" t="s">
        <v>10</v>
      </c>
      <c r="E2283" s="19" t="s">
        <v>89</v>
      </c>
      <c r="F2283" s="18" t="s">
        <v>17</v>
      </c>
    </row>
    <row r="2284" customFormat="false" ht="25.5" hidden="false" customHeight="false" outlineLevel="0" collapsed="false">
      <c r="A2284" s="15" t="s">
        <v>4075</v>
      </c>
      <c r="B2284" s="16" t="s">
        <v>4076</v>
      </c>
      <c r="C2284" s="17" t="s">
        <v>9</v>
      </c>
      <c r="D2284" s="17" t="s">
        <v>10</v>
      </c>
      <c r="E2284" s="19" t="s">
        <v>89</v>
      </c>
      <c r="F2284" s="18" t="s">
        <v>17</v>
      </c>
    </row>
    <row r="2285" customFormat="false" ht="25.5" hidden="false" customHeight="false" outlineLevel="0" collapsed="false">
      <c r="A2285" s="15" t="s">
        <v>4077</v>
      </c>
      <c r="B2285" s="16" t="s">
        <v>4078</v>
      </c>
      <c r="C2285" s="17" t="s">
        <v>9</v>
      </c>
      <c r="D2285" s="17" t="s">
        <v>10</v>
      </c>
      <c r="E2285" s="19" t="s">
        <v>1377</v>
      </c>
      <c r="F2285" s="18" t="s">
        <v>17</v>
      </c>
    </row>
    <row r="2286" customFormat="false" ht="25.5" hidden="false" customHeight="false" outlineLevel="0" collapsed="false">
      <c r="A2286" s="15" t="s">
        <v>4079</v>
      </c>
      <c r="B2286" s="16" t="s">
        <v>4080</v>
      </c>
      <c r="C2286" s="17" t="s">
        <v>9</v>
      </c>
      <c r="D2286" s="17" t="s">
        <v>10</v>
      </c>
      <c r="E2286" s="19" t="s">
        <v>59</v>
      </c>
      <c r="F2286" s="18" t="s">
        <v>17</v>
      </c>
    </row>
    <row r="2287" customFormat="false" ht="25.5" hidden="false" customHeight="false" outlineLevel="0" collapsed="false">
      <c r="A2287" s="15" t="s">
        <v>4081</v>
      </c>
      <c r="B2287" s="16" t="s">
        <v>4082</v>
      </c>
      <c r="C2287" s="17" t="s">
        <v>9</v>
      </c>
      <c r="D2287" s="17" t="s">
        <v>10</v>
      </c>
      <c r="E2287" s="19" t="s">
        <v>89</v>
      </c>
      <c r="F2287" s="18" t="s">
        <v>17</v>
      </c>
    </row>
    <row r="2288" customFormat="false" ht="25.5" hidden="false" customHeight="false" outlineLevel="0" collapsed="false">
      <c r="A2288" s="15" t="s">
        <v>4083</v>
      </c>
      <c r="B2288" s="16" t="s">
        <v>4084</v>
      </c>
      <c r="C2288" s="17" t="s">
        <v>9</v>
      </c>
      <c r="D2288" s="17" t="s">
        <v>10</v>
      </c>
      <c r="E2288" s="19" t="s">
        <v>89</v>
      </c>
      <c r="F2288" s="18" t="s">
        <v>17</v>
      </c>
    </row>
    <row r="2289" customFormat="false" ht="12.75" hidden="false" customHeight="false" outlineLevel="0" collapsed="false">
      <c r="A2289" s="15" t="s">
        <v>4085</v>
      </c>
      <c r="B2289" s="16" t="s">
        <v>4086</v>
      </c>
      <c r="C2289" s="17" t="s">
        <v>9</v>
      </c>
      <c r="D2289" s="17" t="s">
        <v>10</v>
      </c>
      <c r="E2289" s="19" t="s">
        <v>54</v>
      </c>
      <c r="F2289" s="18" t="s">
        <v>12</v>
      </c>
    </row>
    <row r="2290" customFormat="false" ht="12.75" hidden="false" customHeight="false" outlineLevel="0" collapsed="false">
      <c r="A2290" s="15" t="s">
        <v>4087</v>
      </c>
      <c r="B2290" s="16" t="s">
        <v>4088</v>
      </c>
      <c r="C2290" s="17" t="s">
        <v>9</v>
      </c>
      <c r="D2290" s="17" t="s">
        <v>10</v>
      </c>
      <c r="E2290" s="19" t="s">
        <v>11</v>
      </c>
      <c r="F2290" s="18" t="s">
        <v>17</v>
      </c>
    </row>
    <row r="2291" customFormat="false" ht="25.5" hidden="false" customHeight="false" outlineLevel="0" collapsed="false">
      <c r="A2291" s="15" t="s">
        <v>4089</v>
      </c>
      <c r="B2291" s="16" t="s">
        <v>4090</v>
      </c>
      <c r="C2291" s="17" t="s">
        <v>9</v>
      </c>
      <c r="D2291" s="17" t="s">
        <v>10</v>
      </c>
      <c r="E2291" s="19" t="s">
        <v>89</v>
      </c>
      <c r="F2291" s="18" t="s">
        <v>17</v>
      </c>
    </row>
    <row r="2292" customFormat="false" ht="38.25" hidden="false" customHeight="false" outlineLevel="0" collapsed="false">
      <c r="A2292" s="15" t="s">
        <v>4091</v>
      </c>
      <c r="B2292" s="16" t="s">
        <v>4092</v>
      </c>
      <c r="C2292" s="17" t="s">
        <v>9</v>
      </c>
      <c r="D2292" s="17" t="s">
        <v>10</v>
      </c>
      <c r="E2292" s="19" t="s">
        <v>11</v>
      </c>
      <c r="F2292" s="18" t="s">
        <v>12</v>
      </c>
    </row>
    <row r="2293" customFormat="false" ht="38.25" hidden="false" customHeight="false" outlineLevel="0" collapsed="false">
      <c r="A2293" s="15" t="s">
        <v>4093</v>
      </c>
      <c r="B2293" s="16" t="s">
        <v>4094</v>
      </c>
      <c r="C2293" s="17" t="s">
        <v>9</v>
      </c>
      <c r="D2293" s="17" t="s">
        <v>10</v>
      </c>
      <c r="E2293" s="19" t="s">
        <v>11</v>
      </c>
      <c r="F2293" s="18" t="s">
        <v>17</v>
      </c>
    </row>
    <row r="2294" customFormat="false" ht="38.25" hidden="false" customHeight="false" outlineLevel="0" collapsed="false">
      <c r="A2294" s="15" t="s">
        <v>1147</v>
      </c>
      <c r="B2294" s="16" t="s">
        <v>4095</v>
      </c>
      <c r="C2294" s="17" t="s">
        <v>9</v>
      </c>
      <c r="D2294" s="17" t="s">
        <v>10</v>
      </c>
      <c r="E2294" s="19" t="s">
        <v>11</v>
      </c>
      <c r="F2294" s="18" t="s">
        <v>17</v>
      </c>
    </row>
    <row r="2295" customFormat="false" ht="25.5" hidden="false" customHeight="false" outlineLevel="0" collapsed="false">
      <c r="A2295" s="15" t="s">
        <v>4096</v>
      </c>
      <c r="B2295" s="16" t="s">
        <v>4097</v>
      </c>
      <c r="C2295" s="17" t="s">
        <v>9</v>
      </c>
      <c r="D2295" s="17" t="s">
        <v>10</v>
      </c>
      <c r="E2295" s="19" t="s">
        <v>11</v>
      </c>
      <c r="F2295" s="18" t="s">
        <v>17</v>
      </c>
    </row>
    <row r="2296" customFormat="false" ht="51" hidden="false" customHeight="false" outlineLevel="0" collapsed="false">
      <c r="A2296" s="15" t="s">
        <v>4098</v>
      </c>
      <c r="B2296" s="16" t="s">
        <v>4099</v>
      </c>
      <c r="C2296" s="17" t="s">
        <v>9</v>
      </c>
      <c r="D2296" s="17" t="s">
        <v>10</v>
      </c>
      <c r="E2296" s="19" t="s">
        <v>11</v>
      </c>
      <c r="F2296" s="18" t="s">
        <v>12</v>
      </c>
    </row>
    <row r="2297" customFormat="false" ht="12.75" hidden="false" customHeight="false" outlineLevel="0" collapsed="false">
      <c r="A2297" s="15" t="s">
        <v>4100</v>
      </c>
      <c r="B2297" s="16" t="s">
        <v>4101</v>
      </c>
      <c r="C2297" s="17" t="s">
        <v>9</v>
      </c>
      <c r="D2297" s="17" t="s">
        <v>10</v>
      </c>
      <c r="E2297" s="19" t="s">
        <v>11</v>
      </c>
      <c r="F2297" s="18" t="s">
        <v>12</v>
      </c>
    </row>
    <row r="2298" customFormat="false" ht="25.5" hidden="false" customHeight="false" outlineLevel="0" collapsed="false">
      <c r="A2298" s="15" t="s">
        <v>989</v>
      </c>
      <c r="B2298" s="16" t="s">
        <v>4102</v>
      </c>
      <c r="C2298" s="17" t="s">
        <v>9</v>
      </c>
      <c r="D2298" s="17" t="s">
        <v>10</v>
      </c>
      <c r="E2298" s="19" t="s">
        <v>11</v>
      </c>
      <c r="F2298" s="18" t="s">
        <v>17</v>
      </c>
    </row>
    <row r="2299" customFormat="false" ht="12.75" hidden="false" customHeight="false" outlineLevel="0" collapsed="false">
      <c r="A2299" s="15" t="s">
        <v>1158</v>
      </c>
      <c r="B2299" s="16" t="s">
        <v>4103</v>
      </c>
      <c r="C2299" s="17" t="s">
        <v>9</v>
      </c>
      <c r="D2299" s="17" t="s">
        <v>10</v>
      </c>
      <c r="E2299" s="19" t="s">
        <v>54</v>
      </c>
      <c r="F2299" s="18" t="s">
        <v>12</v>
      </c>
    </row>
    <row r="2300" customFormat="false" ht="12.75" hidden="false" customHeight="false" outlineLevel="0" collapsed="false">
      <c r="A2300" s="15" t="s">
        <v>4104</v>
      </c>
      <c r="B2300" s="16" t="s">
        <v>4105</v>
      </c>
      <c r="C2300" s="17" t="s">
        <v>9</v>
      </c>
      <c r="D2300" s="17" t="s">
        <v>10</v>
      </c>
      <c r="E2300" s="19" t="s">
        <v>11</v>
      </c>
      <c r="F2300" s="18" t="s">
        <v>12</v>
      </c>
    </row>
    <row r="2301" customFormat="false" ht="51" hidden="false" customHeight="false" outlineLevel="0" collapsed="false">
      <c r="A2301" s="15" t="s">
        <v>4106</v>
      </c>
      <c r="B2301" s="16" t="s">
        <v>4107</v>
      </c>
      <c r="C2301" s="17" t="s">
        <v>9</v>
      </c>
      <c r="D2301" s="17" t="s">
        <v>10</v>
      </c>
      <c r="E2301" s="19" t="s">
        <v>11</v>
      </c>
      <c r="F2301" s="18" t="s">
        <v>12</v>
      </c>
    </row>
    <row r="2302" customFormat="false" ht="25.5" hidden="false" customHeight="false" outlineLevel="0" collapsed="false">
      <c r="A2302" s="15" t="s">
        <v>4108</v>
      </c>
      <c r="B2302" s="16" t="s">
        <v>4109</v>
      </c>
      <c r="C2302" s="17" t="s">
        <v>9</v>
      </c>
      <c r="D2302" s="17" t="s">
        <v>10</v>
      </c>
      <c r="E2302" s="19" t="s">
        <v>11</v>
      </c>
      <c r="F2302" s="18" t="s">
        <v>17</v>
      </c>
    </row>
    <row r="2303" customFormat="false" ht="25.5" hidden="false" customHeight="false" outlineLevel="0" collapsed="false">
      <c r="A2303" s="15" t="s">
        <v>4110</v>
      </c>
      <c r="B2303" s="16" t="s">
        <v>4111</v>
      </c>
      <c r="C2303" s="17" t="s">
        <v>9</v>
      </c>
      <c r="D2303" s="17" t="s">
        <v>10</v>
      </c>
      <c r="E2303" s="19" t="s">
        <v>4112</v>
      </c>
      <c r="F2303" s="18" t="s">
        <v>17</v>
      </c>
    </row>
    <row r="2304" customFormat="false" ht="25.5" hidden="false" customHeight="false" outlineLevel="0" collapsed="false">
      <c r="A2304" s="15" t="s">
        <v>4113</v>
      </c>
      <c r="B2304" s="16" t="s">
        <v>4114</v>
      </c>
      <c r="C2304" s="17" t="s">
        <v>9</v>
      </c>
      <c r="D2304" s="17" t="s">
        <v>10</v>
      </c>
      <c r="E2304" s="19" t="s">
        <v>11</v>
      </c>
      <c r="F2304" s="18" t="s">
        <v>17</v>
      </c>
    </row>
    <row r="2305" customFormat="false" ht="12.75" hidden="false" customHeight="false" outlineLevel="0" collapsed="false">
      <c r="A2305" s="15" t="s">
        <v>4115</v>
      </c>
      <c r="B2305" s="16" t="s">
        <v>4116</v>
      </c>
      <c r="C2305" s="17" t="s">
        <v>9</v>
      </c>
      <c r="D2305" s="17" t="s">
        <v>10</v>
      </c>
      <c r="E2305" s="19" t="s">
        <v>11</v>
      </c>
      <c r="F2305" s="18" t="s">
        <v>12</v>
      </c>
    </row>
    <row r="2306" customFormat="false" ht="25.5" hidden="false" customHeight="false" outlineLevel="0" collapsed="false">
      <c r="A2306" s="15" t="s">
        <v>4117</v>
      </c>
      <c r="B2306" s="16" t="s">
        <v>4118</v>
      </c>
      <c r="C2306" s="17" t="s">
        <v>9</v>
      </c>
      <c r="D2306" s="17" t="s">
        <v>10</v>
      </c>
      <c r="E2306" s="19" t="s">
        <v>89</v>
      </c>
      <c r="F2306" s="18" t="s">
        <v>17</v>
      </c>
    </row>
    <row r="2307" customFormat="false" ht="25.5" hidden="false" customHeight="false" outlineLevel="0" collapsed="false">
      <c r="A2307" s="15" t="s">
        <v>4119</v>
      </c>
      <c r="B2307" s="16" t="s">
        <v>4120</v>
      </c>
      <c r="C2307" s="17" t="s">
        <v>9</v>
      </c>
      <c r="D2307" s="17" t="s">
        <v>10</v>
      </c>
      <c r="E2307" s="19" t="s">
        <v>89</v>
      </c>
      <c r="F2307" s="18" t="s">
        <v>17</v>
      </c>
    </row>
    <row r="2308" customFormat="false" ht="25.5" hidden="false" customHeight="false" outlineLevel="0" collapsed="false">
      <c r="A2308" s="15" t="s">
        <v>4121</v>
      </c>
      <c r="B2308" s="16" t="s">
        <v>4122</v>
      </c>
      <c r="C2308" s="17" t="s">
        <v>9</v>
      </c>
      <c r="D2308" s="17" t="s">
        <v>10</v>
      </c>
      <c r="E2308" s="19" t="s">
        <v>11</v>
      </c>
      <c r="F2308" s="18" t="s">
        <v>17</v>
      </c>
    </row>
    <row r="2309" customFormat="false" ht="12.75" hidden="false" customHeight="false" outlineLevel="0" collapsed="false">
      <c r="A2309" s="15" t="s">
        <v>4123</v>
      </c>
      <c r="B2309" s="16" t="s">
        <v>4124</v>
      </c>
      <c r="C2309" s="17" t="s">
        <v>9</v>
      </c>
      <c r="D2309" s="17" t="s">
        <v>10</v>
      </c>
      <c r="E2309" s="19" t="s">
        <v>702</v>
      </c>
      <c r="F2309" s="18" t="s">
        <v>17</v>
      </c>
    </row>
    <row r="2310" customFormat="false" ht="25.5" hidden="false" customHeight="false" outlineLevel="0" collapsed="false">
      <c r="A2310" s="15" t="s">
        <v>4125</v>
      </c>
      <c r="B2310" s="16" t="s">
        <v>4126</v>
      </c>
      <c r="C2310" s="17" t="s">
        <v>9</v>
      </c>
      <c r="D2310" s="17" t="s">
        <v>10</v>
      </c>
      <c r="E2310" s="19" t="s">
        <v>11</v>
      </c>
      <c r="F2310" s="18" t="s">
        <v>17</v>
      </c>
    </row>
    <row r="2311" customFormat="false" ht="38.25" hidden="false" customHeight="false" outlineLevel="0" collapsed="false">
      <c r="A2311" s="15" t="s">
        <v>4127</v>
      </c>
      <c r="B2311" s="16" t="s">
        <v>4128</v>
      </c>
      <c r="C2311" s="17" t="s">
        <v>9</v>
      </c>
      <c r="D2311" s="17" t="s">
        <v>10</v>
      </c>
      <c r="E2311" s="19" t="s">
        <v>11</v>
      </c>
      <c r="F2311" s="18" t="s">
        <v>17</v>
      </c>
    </row>
    <row r="2312" customFormat="false" ht="25.5" hidden="false" customHeight="false" outlineLevel="0" collapsed="false">
      <c r="A2312" s="15" t="s">
        <v>4129</v>
      </c>
      <c r="B2312" s="16" t="s">
        <v>4130</v>
      </c>
      <c r="C2312" s="17" t="s">
        <v>9</v>
      </c>
      <c r="D2312" s="17" t="s">
        <v>10</v>
      </c>
      <c r="E2312" s="19" t="s">
        <v>11</v>
      </c>
      <c r="F2312" s="18" t="s">
        <v>17</v>
      </c>
    </row>
    <row r="2313" customFormat="false" ht="25.5" hidden="false" customHeight="false" outlineLevel="0" collapsed="false">
      <c r="A2313" s="15" t="s">
        <v>4131</v>
      </c>
      <c r="B2313" s="16" t="s">
        <v>4132</v>
      </c>
      <c r="C2313" s="17" t="s">
        <v>9</v>
      </c>
      <c r="D2313" s="17" t="s">
        <v>10</v>
      </c>
      <c r="E2313" s="19" t="s">
        <v>11</v>
      </c>
      <c r="F2313" s="18" t="s">
        <v>17</v>
      </c>
    </row>
    <row r="2314" customFormat="false" ht="25.5" hidden="false" customHeight="false" outlineLevel="0" collapsed="false">
      <c r="A2314" s="15" t="s">
        <v>4133</v>
      </c>
      <c r="B2314" s="16" t="s">
        <v>4134</v>
      </c>
      <c r="C2314" s="17" t="s">
        <v>9</v>
      </c>
      <c r="D2314" s="17" t="s">
        <v>10</v>
      </c>
      <c r="E2314" s="19" t="s">
        <v>11</v>
      </c>
      <c r="F2314" s="18" t="s">
        <v>17</v>
      </c>
    </row>
    <row r="2315" customFormat="false" ht="12.75" hidden="false" customHeight="false" outlineLevel="0" collapsed="false">
      <c r="A2315" s="15" t="s">
        <v>4135</v>
      </c>
      <c r="B2315" s="16" t="s">
        <v>4136</v>
      </c>
      <c r="C2315" s="17" t="s">
        <v>9</v>
      </c>
      <c r="D2315" s="17" t="s">
        <v>10</v>
      </c>
      <c r="E2315" s="19" t="s">
        <v>11</v>
      </c>
      <c r="F2315" s="18" t="s">
        <v>17</v>
      </c>
    </row>
    <row r="2316" customFormat="false" ht="25.5" hidden="false" customHeight="false" outlineLevel="0" collapsed="false">
      <c r="A2316" s="15" t="s">
        <v>2679</v>
      </c>
      <c r="B2316" s="16" t="s">
        <v>4137</v>
      </c>
      <c r="C2316" s="17" t="s">
        <v>9</v>
      </c>
      <c r="D2316" s="17" t="s">
        <v>10</v>
      </c>
      <c r="E2316" s="19" t="s">
        <v>11</v>
      </c>
      <c r="F2316" s="18" t="s">
        <v>12</v>
      </c>
    </row>
    <row r="2317" customFormat="false" ht="38.25" hidden="false" customHeight="false" outlineLevel="0" collapsed="false">
      <c r="A2317" s="15" t="s">
        <v>4138</v>
      </c>
      <c r="B2317" s="16" t="s">
        <v>4139</v>
      </c>
      <c r="C2317" s="17" t="s">
        <v>9</v>
      </c>
      <c r="D2317" s="17" t="s">
        <v>10</v>
      </c>
      <c r="E2317" s="19" t="s">
        <v>11</v>
      </c>
      <c r="F2317" s="18" t="s">
        <v>12</v>
      </c>
    </row>
    <row r="2318" customFormat="false" ht="51" hidden="false" customHeight="false" outlineLevel="0" collapsed="false">
      <c r="A2318" s="15" t="s">
        <v>4140</v>
      </c>
      <c r="B2318" s="16" t="s">
        <v>4141</v>
      </c>
      <c r="C2318" s="17" t="s">
        <v>9</v>
      </c>
      <c r="D2318" s="17" t="s">
        <v>10</v>
      </c>
      <c r="E2318" s="19" t="s">
        <v>11</v>
      </c>
      <c r="F2318" s="18" t="s">
        <v>12</v>
      </c>
    </row>
    <row r="2319" customFormat="false" ht="25.5" hidden="false" customHeight="false" outlineLevel="0" collapsed="false">
      <c r="A2319" s="15" t="s">
        <v>4142</v>
      </c>
      <c r="B2319" s="16" t="s">
        <v>4143</v>
      </c>
      <c r="C2319" s="17" t="s">
        <v>9</v>
      </c>
      <c r="D2319" s="17" t="s">
        <v>10</v>
      </c>
      <c r="E2319" s="19" t="s">
        <v>11</v>
      </c>
      <c r="F2319" s="18" t="s">
        <v>12</v>
      </c>
    </row>
    <row r="2320" customFormat="false" ht="25.5" hidden="false" customHeight="false" outlineLevel="0" collapsed="false">
      <c r="A2320" s="15" t="s">
        <v>4144</v>
      </c>
      <c r="B2320" s="16" t="s">
        <v>4145</v>
      </c>
      <c r="C2320" s="17" t="s">
        <v>9</v>
      </c>
      <c r="D2320" s="17" t="s">
        <v>10</v>
      </c>
      <c r="E2320" s="19" t="s">
        <v>11</v>
      </c>
      <c r="F2320" s="18" t="s">
        <v>12</v>
      </c>
    </row>
    <row r="2321" customFormat="false" ht="25.5" hidden="false" customHeight="false" outlineLevel="0" collapsed="false">
      <c r="A2321" s="15" t="s">
        <v>4146</v>
      </c>
      <c r="B2321" s="16" t="s">
        <v>4147</v>
      </c>
      <c r="C2321" s="17" t="s">
        <v>9</v>
      </c>
      <c r="D2321" s="17" t="s">
        <v>10</v>
      </c>
      <c r="E2321" s="19" t="s">
        <v>89</v>
      </c>
      <c r="F2321" s="18" t="s">
        <v>17</v>
      </c>
    </row>
    <row r="2322" customFormat="false" ht="38.25" hidden="false" customHeight="false" outlineLevel="0" collapsed="false">
      <c r="A2322" s="15" t="s">
        <v>4148</v>
      </c>
      <c r="B2322" s="16" t="s">
        <v>4149</v>
      </c>
      <c r="C2322" s="17" t="s">
        <v>9</v>
      </c>
      <c r="D2322" s="17" t="s">
        <v>10</v>
      </c>
      <c r="E2322" s="19" t="s">
        <v>89</v>
      </c>
      <c r="F2322" s="18" t="s">
        <v>17</v>
      </c>
    </row>
    <row r="2323" customFormat="false" ht="25.5" hidden="false" customHeight="false" outlineLevel="0" collapsed="false">
      <c r="A2323" s="15" t="s">
        <v>4150</v>
      </c>
      <c r="B2323" s="16" t="s">
        <v>4151</v>
      </c>
      <c r="C2323" s="17" t="s">
        <v>9</v>
      </c>
      <c r="D2323" s="17" t="s">
        <v>10</v>
      </c>
      <c r="E2323" s="19" t="s">
        <v>11</v>
      </c>
      <c r="F2323" s="18" t="s">
        <v>12</v>
      </c>
    </row>
    <row r="2324" customFormat="false" ht="38.25" hidden="false" customHeight="false" outlineLevel="0" collapsed="false">
      <c r="A2324" s="15" t="s">
        <v>4152</v>
      </c>
      <c r="B2324" s="16" t="s">
        <v>4153</v>
      </c>
      <c r="C2324" s="17" t="s">
        <v>9</v>
      </c>
      <c r="D2324" s="17" t="s">
        <v>10</v>
      </c>
      <c r="E2324" s="19" t="s">
        <v>11</v>
      </c>
      <c r="F2324" s="18" t="s">
        <v>12</v>
      </c>
    </row>
    <row r="2325" customFormat="false" ht="51" hidden="false" customHeight="false" outlineLevel="0" collapsed="false">
      <c r="A2325" s="15" t="s">
        <v>4154</v>
      </c>
      <c r="B2325" s="16" t="s">
        <v>4155</v>
      </c>
      <c r="C2325" s="17" t="s">
        <v>9</v>
      </c>
      <c r="D2325" s="17" t="s">
        <v>10</v>
      </c>
      <c r="E2325" s="19" t="s">
        <v>89</v>
      </c>
      <c r="F2325" s="18" t="s">
        <v>17</v>
      </c>
    </row>
    <row r="2326" customFormat="false" ht="38.25" hidden="false" customHeight="false" outlineLevel="0" collapsed="false">
      <c r="A2326" s="15" t="s">
        <v>4156</v>
      </c>
      <c r="B2326" s="16" t="s">
        <v>4157</v>
      </c>
      <c r="C2326" s="17" t="s">
        <v>9</v>
      </c>
      <c r="D2326" s="17" t="s">
        <v>10</v>
      </c>
      <c r="E2326" s="19" t="s">
        <v>11</v>
      </c>
      <c r="F2326" s="18" t="s">
        <v>12</v>
      </c>
    </row>
    <row r="2327" customFormat="false" ht="25.5" hidden="false" customHeight="false" outlineLevel="0" collapsed="false">
      <c r="A2327" s="15" t="s">
        <v>4158</v>
      </c>
      <c r="B2327" s="16" t="s">
        <v>4159</v>
      </c>
      <c r="C2327" s="17" t="s">
        <v>9</v>
      </c>
      <c r="D2327" s="17" t="s">
        <v>10</v>
      </c>
      <c r="E2327" s="19" t="s">
        <v>89</v>
      </c>
      <c r="F2327" s="18" t="s">
        <v>17</v>
      </c>
    </row>
    <row r="2328" customFormat="false" ht="38.25" hidden="false" customHeight="false" outlineLevel="0" collapsed="false">
      <c r="A2328" s="15" t="s">
        <v>4160</v>
      </c>
      <c r="B2328" s="16" t="s">
        <v>4161</v>
      </c>
      <c r="C2328" s="17" t="s">
        <v>9</v>
      </c>
      <c r="D2328" s="17" t="s">
        <v>10</v>
      </c>
      <c r="E2328" s="19" t="s">
        <v>89</v>
      </c>
      <c r="F2328" s="18" t="s">
        <v>17</v>
      </c>
    </row>
    <row r="2329" customFormat="false" ht="38.25" hidden="false" customHeight="false" outlineLevel="0" collapsed="false">
      <c r="A2329" s="15" t="s">
        <v>4162</v>
      </c>
      <c r="B2329" s="16" t="s">
        <v>4161</v>
      </c>
      <c r="C2329" s="17" t="s">
        <v>9</v>
      </c>
      <c r="D2329" s="17" t="s">
        <v>10</v>
      </c>
      <c r="E2329" s="19" t="s">
        <v>89</v>
      </c>
      <c r="F2329" s="18" t="s">
        <v>17</v>
      </c>
    </row>
    <row r="2330" customFormat="false" ht="51" hidden="false" customHeight="false" outlineLevel="0" collapsed="false">
      <c r="A2330" s="15" t="s">
        <v>4163</v>
      </c>
      <c r="B2330" s="16" t="s">
        <v>4164</v>
      </c>
      <c r="C2330" s="17" t="s">
        <v>9</v>
      </c>
      <c r="D2330" s="17" t="s">
        <v>10</v>
      </c>
      <c r="E2330" s="19" t="s">
        <v>89</v>
      </c>
      <c r="F2330" s="18" t="s">
        <v>17</v>
      </c>
    </row>
    <row r="2331" customFormat="false" ht="25.5" hidden="false" customHeight="false" outlineLevel="0" collapsed="false">
      <c r="A2331" s="15" t="s">
        <v>4165</v>
      </c>
      <c r="B2331" s="16" t="s">
        <v>4166</v>
      </c>
      <c r="C2331" s="17" t="s">
        <v>9</v>
      </c>
      <c r="D2331" s="17" t="s">
        <v>10</v>
      </c>
      <c r="E2331" s="19" t="s">
        <v>89</v>
      </c>
      <c r="F2331" s="18" t="s">
        <v>17</v>
      </c>
    </row>
    <row r="2332" customFormat="false" ht="25.5" hidden="false" customHeight="false" outlineLevel="0" collapsed="false">
      <c r="A2332" s="15" t="s">
        <v>4167</v>
      </c>
      <c r="B2332" s="16" t="s">
        <v>4168</v>
      </c>
      <c r="C2332" s="17" t="s">
        <v>9</v>
      </c>
      <c r="D2332" s="17" t="s">
        <v>10</v>
      </c>
      <c r="E2332" s="19" t="s">
        <v>89</v>
      </c>
      <c r="F2332" s="18" t="s">
        <v>17</v>
      </c>
    </row>
    <row r="2333" customFormat="false" ht="25.5" hidden="false" customHeight="false" outlineLevel="0" collapsed="false">
      <c r="A2333" s="15" t="s">
        <v>4169</v>
      </c>
      <c r="B2333" s="16" t="s">
        <v>4170</v>
      </c>
      <c r="C2333" s="17" t="s">
        <v>9</v>
      </c>
      <c r="D2333" s="17" t="s">
        <v>10</v>
      </c>
      <c r="E2333" s="19" t="s">
        <v>89</v>
      </c>
      <c r="F2333" s="18" t="s">
        <v>17</v>
      </c>
    </row>
    <row r="2334" customFormat="false" ht="25.5" hidden="false" customHeight="false" outlineLevel="0" collapsed="false">
      <c r="A2334" s="15" t="s">
        <v>4171</v>
      </c>
      <c r="B2334" s="16" t="s">
        <v>4172</v>
      </c>
      <c r="C2334" s="17" t="s">
        <v>9</v>
      </c>
      <c r="D2334" s="17" t="s">
        <v>10</v>
      </c>
      <c r="E2334" s="19" t="s">
        <v>59</v>
      </c>
      <c r="F2334" s="18" t="s">
        <v>12</v>
      </c>
    </row>
    <row r="2335" customFormat="false" ht="12.75" hidden="false" customHeight="false" outlineLevel="0" collapsed="false">
      <c r="A2335" s="15" t="s">
        <v>4173</v>
      </c>
      <c r="B2335" s="16" t="s">
        <v>4174</v>
      </c>
      <c r="C2335" s="17" t="s">
        <v>9</v>
      </c>
      <c r="D2335" s="17" t="s">
        <v>10</v>
      </c>
      <c r="E2335" s="19" t="s">
        <v>11</v>
      </c>
      <c r="F2335" s="18" t="s">
        <v>17</v>
      </c>
    </row>
    <row r="2336" customFormat="false" ht="12.75" hidden="false" customHeight="false" outlineLevel="0" collapsed="false">
      <c r="A2336" s="15" t="s">
        <v>2079</v>
      </c>
      <c r="B2336" s="16" t="s">
        <v>4175</v>
      </c>
      <c r="C2336" s="17" t="s">
        <v>9</v>
      </c>
      <c r="D2336" s="17" t="s">
        <v>10</v>
      </c>
      <c r="E2336" s="19" t="s">
        <v>11</v>
      </c>
      <c r="F2336" s="18" t="s">
        <v>17</v>
      </c>
    </row>
    <row r="2337" customFormat="false" ht="12.75" hidden="false" customHeight="false" outlineLevel="0" collapsed="false">
      <c r="A2337" s="15" t="s">
        <v>4176</v>
      </c>
      <c r="B2337" s="16" t="s">
        <v>4177</v>
      </c>
      <c r="C2337" s="17" t="s">
        <v>9</v>
      </c>
      <c r="D2337" s="17" t="s">
        <v>10</v>
      </c>
      <c r="E2337" s="19" t="s">
        <v>11</v>
      </c>
      <c r="F2337" s="18" t="s">
        <v>17</v>
      </c>
    </row>
    <row r="2338" customFormat="false" ht="12.75" hidden="false" customHeight="false" outlineLevel="0" collapsed="false">
      <c r="A2338" s="15" t="s">
        <v>4178</v>
      </c>
      <c r="B2338" s="16" t="s">
        <v>4179</v>
      </c>
      <c r="C2338" s="17" t="s">
        <v>9</v>
      </c>
      <c r="D2338" s="17" t="s">
        <v>10</v>
      </c>
      <c r="E2338" s="19" t="s">
        <v>11</v>
      </c>
      <c r="F2338" s="18" t="s">
        <v>17</v>
      </c>
    </row>
    <row r="2339" customFormat="false" ht="12.75" hidden="false" customHeight="false" outlineLevel="0" collapsed="false">
      <c r="A2339" s="15" t="s">
        <v>4180</v>
      </c>
      <c r="B2339" s="16" t="s">
        <v>4181</v>
      </c>
      <c r="C2339" s="17" t="s">
        <v>9</v>
      </c>
      <c r="D2339" s="17" t="s">
        <v>10</v>
      </c>
      <c r="E2339" s="19" t="s">
        <v>11</v>
      </c>
      <c r="F2339" s="18" t="s">
        <v>17</v>
      </c>
    </row>
    <row r="2340" customFormat="false" ht="38.25" hidden="false" customHeight="false" outlineLevel="0" collapsed="false">
      <c r="A2340" s="15" t="s">
        <v>4182</v>
      </c>
      <c r="B2340" s="16" t="s">
        <v>4183</v>
      </c>
      <c r="C2340" s="17" t="s">
        <v>9</v>
      </c>
      <c r="D2340" s="17" t="s">
        <v>110</v>
      </c>
      <c r="E2340" s="19" t="b">
        <f aca="false">FALSE()</f>
        <v>0</v>
      </c>
      <c r="F2340" s="18" t="s">
        <v>17</v>
      </c>
    </row>
    <row r="2341" customFormat="false" ht="63.75" hidden="false" customHeight="false" outlineLevel="0" collapsed="false">
      <c r="A2341" s="15" t="s">
        <v>4184</v>
      </c>
      <c r="B2341" s="16" t="s">
        <v>4185</v>
      </c>
      <c r="C2341" s="17" t="s">
        <v>9</v>
      </c>
      <c r="D2341" s="17" t="s">
        <v>10</v>
      </c>
      <c r="E2341" s="19" t="s">
        <v>11</v>
      </c>
      <c r="F2341" s="18" t="s">
        <v>17</v>
      </c>
    </row>
    <row r="2342" customFormat="false" ht="51" hidden="false" customHeight="false" outlineLevel="0" collapsed="false">
      <c r="A2342" s="15" t="s">
        <v>954</v>
      </c>
      <c r="B2342" s="16" t="s">
        <v>4186</v>
      </c>
      <c r="C2342" s="17" t="s">
        <v>9</v>
      </c>
      <c r="D2342" s="17" t="s">
        <v>10</v>
      </c>
      <c r="E2342" s="19" t="s">
        <v>11</v>
      </c>
      <c r="F2342" s="18" t="s">
        <v>17</v>
      </c>
    </row>
    <row r="2343" customFormat="false" ht="51" hidden="false" customHeight="false" outlineLevel="0" collapsed="false">
      <c r="A2343" s="15" t="s">
        <v>956</v>
      </c>
      <c r="B2343" s="16" t="s">
        <v>957</v>
      </c>
      <c r="C2343" s="17" t="s">
        <v>9</v>
      </c>
      <c r="D2343" s="17" t="s">
        <v>10</v>
      </c>
      <c r="E2343" s="19" t="s">
        <v>11</v>
      </c>
      <c r="F2343" s="18" t="s">
        <v>17</v>
      </c>
    </row>
    <row r="2344" customFormat="false" ht="51" hidden="false" customHeight="false" outlineLevel="0" collapsed="false">
      <c r="A2344" s="15" t="s">
        <v>956</v>
      </c>
      <c r="B2344" s="16" t="s">
        <v>957</v>
      </c>
      <c r="C2344" s="17" t="s">
        <v>9</v>
      </c>
      <c r="D2344" s="17" t="s">
        <v>10</v>
      </c>
      <c r="E2344" s="19" t="s">
        <v>11</v>
      </c>
      <c r="F2344" s="18" t="s">
        <v>17</v>
      </c>
    </row>
    <row r="2345" customFormat="false" ht="38.25" hidden="false" customHeight="false" outlineLevel="0" collapsed="false">
      <c r="A2345" s="15" t="s">
        <v>4187</v>
      </c>
      <c r="B2345" s="16" t="s">
        <v>4188</v>
      </c>
      <c r="C2345" s="17" t="s">
        <v>9</v>
      </c>
      <c r="D2345" s="17" t="s">
        <v>10</v>
      </c>
      <c r="E2345" s="19" t="s">
        <v>11</v>
      </c>
      <c r="F2345" s="18" t="s">
        <v>17</v>
      </c>
    </row>
    <row r="2346" customFormat="false" ht="38.25" hidden="false" customHeight="false" outlineLevel="0" collapsed="false">
      <c r="A2346" s="15" t="s">
        <v>1526</v>
      </c>
      <c r="B2346" s="16" t="s">
        <v>4189</v>
      </c>
      <c r="C2346" s="17" t="s">
        <v>9</v>
      </c>
      <c r="D2346" s="17" t="s">
        <v>10</v>
      </c>
      <c r="E2346" s="19" t="s">
        <v>11</v>
      </c>
      <c r="F2346" s="18" t="s">
        <v>12</v>
      </c>
    </row>
    <row r="2347" customFormat="false" ht="51" hidden="false" customHeight="false" outlineLevel="0" collapsed="false">
      <c r="A2347" s="15" t="s">
        <v>4190</v>
      </c>
      <c r="B2347" s="16" t="s">
        <v>4191</v>
      </c>
      <c r="C2347" s="17" t="s">
        <v>9</v>
      </c>
      <c r="D2347" s="17" t="s">
        <v>10</v>
      </c>
      <c r="E2347" s="19" t="s">
        <v>11</v>
      </c>
      <c r="F2347" s="18" t="s">
        <v>17</v>
      </c>
    </row>
    <row r="2348" customFormat="false" ht="38.25" hidden="false" customHeight="false" outlineLevel="0" collapsed="false">
      <c r="A2348" s="15" t="s">
        <v>4192</v>
      </c>
      <c r="B2348" s="16" t="s">
        <v>4193</v>
      </c>
      <c r="C2348" s="17" t="s">
        <v>9</v>
      </c>
      <c r="D2348" s="17" t="s">
        <v>10</v>
      </c>
      <c r="E2348" s="19" t="s">
        <v>11</v>
      </c>
      <c r="F2348" s="18" t="s">
        <v>12</v>
      </c>
    </row>
    <row r="2349" customFormat="false" ht="25.5" hidden="false" customHeight="false" outlineLevel="0" collapsed="false">
      <c r="A2349" s="15" t="s">
        <v>1526</v>
      </c>
      <c r="B2349" s="16" t="s">
        <v>1527</v>
      </c>
      <c r="C2349" s="17" t="s">
        <v>9</v>
      </c>
      <c r="D2349" s="17" t="s">
        <v>10</v>
      </c>
      <c r="E2349" s="19" t="s">
        <v>11</v>
      </c>
      <c r="F2349" s="18" t="s">
        <v>12</v>
      </c>
    </row>
    <row r="2350" customFormat="false" ht="25.5" hidden="false" customHeight="false" outlineLevel="0" collapsed="false">
      <c r="A2350" s="15" t="s">
        <v>4194</v>
      </c>
      <c r="B2350" s="16" t="s">
        <v>4195</v>
      </c>
      <c r="C2350" s="17" t="s">
        <v>9</v>
      </c>
      <c r="D2350" s="17" t="s">
        <v>10</v>
      </c>
      <c r="E2350" s="19" t="s">
        <v>11</v>
      </c>
      <c r="F2350" s="18" t="s">
        <v>17</v>
      </c>
    </row>
    <row r="2351" customFormat="false" ht="51" hidden="false" customHeight="false" outlineLevel="0" collapsed="false">
      <c r="A2351" s="15" t="s">
        <v>1747</v>
      </c>
      <c r="B2351" s="16" t="s">
        <v>1748</v>
      </c>
      <c r="C2351" s="17" t="s">
        <v>9</v>
      </c>
      <c r="D2351" s="17" t="s">
        <v>10</v>
      </c>
      <c r="E2351" s="19" t="s">
        <v>11</v>
      </c>
      <c r="F2351" s="18" t="s">
        <v>17</v>
      </c>
    </row>
    <row r="2352" customFormat="false" ht="38.25" hidden="false" customHeight="false" outlineLevel="0" collapsed="false">
      <c r="A2352" s="15" t="s">
        <v>1158</v>
      </c>
      <c r="B2352" s="16" t="s">
        <v>4196</v>
      </c>
      <c r="C2352" s="17" t="s">
        <v>9</v>
      </c>
      <c r="D2352" s="17" t="s">
        <v>10</v>
      </c>
      <c r="E2352" s="19" t="s">
        <v>11</v>
      </c>
      <c r="F2352" s="18" t="s">
        <v>17</v>
      </c>
    </row>
    <row r="2353" customFormat="false" ht="25.5" hidden="false" customHeight="false" outlineLevel="0" collapsed="false">
      <c r="A2353" s="15" t="s">
        <v>2679</v>
      </c>
      <c r="B2353" s="16" t="s">
        <v>4197</v>
      </c>
      <c r="C2353" s="17" t="s">
        <v>9</v>
      </c>
      <c r="D2353" s="17" t="s">
        <v>10</v>
      </c>
      <c r="E2353" s="19" t="s">
        <v>11</v>
      </c>
      <c r="F2353" s="18" t="s">
        <v>17</v>
      </c>
    </row>
    <row r="2354" customFormat="false" ht="12.75" hidden="false" customHeight="false" outlineLevel="0" collapsed="false">
      <c r="A2354" s="15" t="s">
        <v>4198</v>
      </c>
      <c r="B2354" s="16" t="s">
        <v>4199</v>
      </c>
      <c r="C2354" s="17" t="s">
        <v>9</v>
      </c>
      <c r="D2354" s="17" t="s">
        <v>10</v>
      </c>
      <c r="E2354" s="19" t="s">
        <v>11</v>
      </c>
      <c r="F2354" s="18" t="s">
        <v>12</v>
      </c>
    </row>
    <row r="2355" customFormat="false" ht="25.5" hidden="false" customHeight="false" outlineLevel="0" collapsed="false">
      <c r="A2355" s="15" t="s">
        <v>1526</v>
      </c>
      <c r="B2355" s="16" t="s">
        <v>1527</v>
      </c>
      <c r="C2355" s="17" t="s">
        <v>9</v>
      </c>
      <c r="D2355" s="17" t="s">
        <v>10</v>
      </c>
      <c r="E2355" s="19" t="s">
        <v>11</v>
      </c>
      <c r="F2355" s="18" t="s">
        <v>12</v>
      </c>
    </row>
    <row r="2356" customFormat="false" ht="25.5" hidden="false" customHeight="false" outlineLevel="0" collapsed="false">
      <c r="A2356" s="15" t="s">
        <v>4200</v>
      </c>
      <c r="B2356" s="16" t="s">
        <v>4201</v>
      </c>
      <c r="C2356" s="17" t="s">
        <v>9</v>
      </c>
      <c r="D2356" s="17" t="s">
        <v>10</v>
      </c>
      <c r="E2356" s="19" t="s">
        <v>11</v>
      </c>
      <c r="F2356" s="18" t="s">
        <v>17</v>
      </c>
    </row>
    <row r="2357" customFormat="false" ht="51" hidden="false" customHeight="false" outlineLevel="0" collapsed="false">
      <c r="A2357" s="15" t="s">
        <v>1747</v>
      </c>
      <c r="B2357" s="16" t="s">
        <v>4202</v>
      </c>
      <c r="C2357" s="17" t="s">
        <v>9</v>
      </c>
      <c r="D2357" s="17" t="s">
        <v>10</v>
      </c>
      <c r="E2357" s="19" t="s">
        <v>11</v>
      </c>
      <c r="F2357" s="18" t="s">
        <v>17</v>
      </c>
    </row>
    <row r="2358" customFormat="false" ht="25.5" hidden="false" customHeight="false" outlineLevel="0" collapsed="false">
      <c r="A2358" s="15" t="s">
        <v>4203</v>
      </c>
      <c r="B2358" s="16" t="s">
        <v>4204</v>
      </c>
      <c r="C2358" s="17" t="s">
        <v>9</v>
      </c>
      <c r="D2358" s="17" t="s">
        <v>10</v>
      </c>
      <c r="E2358" s="19" t="s">
        <v>59</v>
      </c>
      <c r="F2358" s="18" t="s">
        <v>12</v>
      </c>
    </row>
    <row r="2359" customFormat="false" ht="25.5" hidden="false" customHeight="false" outlineLevel="0" collapsed="false">
      <c r="A2359" s="15" t="s">
        <v>4205</v>
      </c>
      <c r="B2359" s="16" t="s">
        <v>4206</v>
      </c>
      <c r="C2359" s="17" t="s">
        <v>9</v>
      </c>
      <c r="D2359" s="17" t="s">
        <v>10</v>
      </c>
      <c r="E2359" s="19" t="s">
        <v>11</v>
      </c>
      <c r="F2359" s="18" t="s">
        <v>12</v>
      </c>
    </row>
    <row r="2360" customFormat="false" ht="12.75" hidden="false" customHeight="false" outlineLevel="0" collapsed="false">
      <c r="A2360" s="15" t="s">
        <v>4207</v>
      </c>
      <c r="B2360" s="16" t="s">
        <v>4208</v>
      </c>
      <c r="C2360" s="17" t="s">
        <v>9</v>
      </c>
      <c r="D2360" s="17" t="s">
        <v>10</v>
      </c>
      <c r="E2360" s="19" t="s">
        <v>59</v>
      </c>
      <c r="F2360" s="18" t="s">
        <v>12</v>
      </c>
    </row>
    <row r="2361" customFormat="false" ht="25.5" hidden="false" customHeight="false" outlineLevel="0" collapsed="false">
      <c r="A2361" s="15" t="s">
        <v>4209</v>
      </c>
      <c r="B2361" s="16" t="s">
        <v>4210</v>
      </c>
      <c r="C2361" s="17" t="s">
        <v>9</v>
      </c>
      <c r="D2361" s="17" t="s">
        <v>10</v>
      </c>
      <c r="E2361" s="19" t="s">
        <v>89</v>
      </c>
      <c r="F2361" s="18" t="s">
        <v>12</v>
      </c>
    </row>
    <row r="2362" customFormat="false" ht="25.5" hidden="false" customHeight="false" outlineLevel="0" collapsed="false">
      <c r="A2362" s="15" t="s">
        <v>4211</v>
      </c>
      <c r="B2362" s="16" t="s">
        <v>4212</v>
      </c>
      <c r="C2362" s="17" t="s">
        <v>9</v>
      </c>
      <c r="D2362" s="17" t="s">
        <v>10</v>
      </c>
      <c r="E2362" s="19" t="s">
        <v>89</v>
      </c>
      <c r="F2362" s="18" t="s">
        <v>12</v>
      </c>
    </row>
    <row r="2363" customFormat="false" ht="25.5" hidden="false" customHeight="false" outlineLevel="0" collapsed="false">
      <c r="A2363" s="15" t="s">
        <v>4213</v>
      </c>
      <c r="B2363" s="16" t="s">
        <v>4214</v>
      </c>
      <c r="C2363" s="17" t="s">
        <v>9</v>
      </c>
      <c r="D2363" s="17" t="s">
        <v>10</v>
      </c>
      <c r="E2363" s="19" t="s">
        <v>89</v>
      </c>
      <c r="F2363" s="18" t="s">
        <v>12</v>
      </c>
    </row>
    <row r="2364" customFormat="false" ht="12.75" hidden="false" customHeight="false" outlineLevel="0" collapsed="false">
      <c r="A2364" s="15" t="s">
        <v>4215</v>
      </c>
      <c r="B2364" s="16" t="s">
        <v>4216</v>
      </c>
      <c r="C2364" s="17" t="s">
        <v>9</v>
      </c>
      <c r="D2364" s="17" t="s">
        <v>10</v>
      </c>
      <c r="E2364" s="19" t="s">
        <v>54</v>
      </c>
      <c r="F2364" s="18" t="s">
        <v>17</v>
      </c>
    </row>
    <row r="2365" customFormat="false" ht="38.25" hidden="false" customHeight="false" outlineLevel="0" collapsed="false">
      <c r="A2365" s="15" t="s">
        <v>4217</v>
      </c>
      <c r="B2365" s="16" t="s">
        <v>4218</v>
      </c>
      <c r="C2365" s="17" t="s">
        <v>9</v>
      </c>
      <c r="D2365" s="17" t="s">
        <v>10</v>
      </c>
      <c r="E2365" s="19" t="s">
        <v>11</v>
      </c>
      <c r="F2365" s="18" t="s">
        <v>17</v>
      </c>
    </row>
    <row r="2366" customFormat="false" ht="25.5" hidden="false" customHeight="false" outlineLevel="0" collapsed="false">
      <c r="A2366" s="15" t="s">
        <v>4219</v>
      </c>
      <c r="B2366" s="16" t="s">
        <v>4220</v>
      </c>
      <c r="C2366" s="17" t="s">
        <v>9</v>
      </c>
      <c r="D2366" s="17" t="s">
        <v>10</v>
      </c>
      <c r="E2366" s="19" t="s">
        <v>11</v>
      </c>
      <c r="F2366" s="18" t="s">
        <v>12</v>
      </c>
    </row>
    <row r="2367" customFormat="false" ht="25.5" hidden="false" customHeight="false" outlineLevel="0" collapsed="false">
      <c r="A2367" s="15" t="s">
        <v>4221</v>
      </c>
      <c r="B2367" s="16" t="s">
        <v>4222</v>
      </c>
      <c r="C2367" s="17" t="s">
        <v>9</v>
      </c>
      <c r="D2367" s="17" t="s">
        <v>10</v>
      </c>
      <c r="E2367" s="19" t="s">
        <v>11</v>
      </c>
      <c r="F2367" s="18" t="s">
        <v>12</v>
      </c>
    </row>
    <row r="2368" customFormat="false" ht="12.75" hidden="false" customHeight="false" outlineLevel="0" collapsed="false">
      <c r="A2368" s="15" t="s">
        <v>4223</v>
      </c>
      <c r="B2368" s="16" t="s">
        <v>4224</v>
      </c>
      <c r="C2368" s="17" t="s">
        <v>9</v>
      </c>
      <c r="D2368" s="17" t="s">
        <v>10</v>
      </c>
      <c r="E2368" s="19" t="s">
        <v>11</v>
      </c>
      <c r="F2368" s="18" t="s">
        <v>12</v>
      </c>
    </row>
    <row r="2369" customFormat="false" ht="25.5" hidden="false" customHeight="false" outlineLevel="0" collapsed="false">
      <c r="A2369" s="15" t="s">
        <v>4225</v>
      </c>
      <c r="B2369" s="16" t="s">
        <v>4226</v>
      </c>
      <c r="C2369" s="17" t="s">
        <v>9</v>
      </c>
      <c r="D2369" s="17" t="s">
        <v>10</v>
      </c>
      <c r="E2369" s="19" t="s">
        <v>11</v>
      </c>
      <c r="F2369" s="18" t="s">
        <v>12</v>
      </c>
    </row>
    <row r="2370" customFormat="false" ht="38.25" hidden="false" customHeight="false" outlineLevel="0" collapsed="false">
      <c r="A2370" s="15" t="s">
        <v>4227</v>
      </c>
      <c r="B2370" s="16" t="s">
        <v>4228</v>
      </c>
      <c r="C2370" s="17" t="s">
        <v>9</v>
      </c>
      <c r="D2370" s="17" t="s">
        <v>10</v>
      </c>
      <c r="E2370" s="19" t="s">
        <v>11</v>
      </c>
      <c r="F2370" s="18" t="s">
        <v>12</v>
      </c>
    </row>
    <row r="2371" customFormat="false" ht="12.75" hidden="false" customHeight="false" outlineLevel="0" collapsed="false">
      <c r="A2371" s="15" t="s">
        <v>4229</v>
      </c>
      <c r="B2371" s="16" t="s">
        <v>4230</v>
      </c>
      <c r="C2371" s="17" t="s">
        <v>9</v>
      </c>
      <c r="D2371" s="17" t="s">
        <v>10</v>
      </c>
      <c r="E2371" s="19" t="s">
        <v>11</v>
      </c>
      <c r="F2371" s="18" t="s">
        <v>17</v>
      </c>
    </row>
    <row r="2372" customFormat="false" ht="12.75" hidden="false" customHeight="false" outlineLevel="0" collapsed="false">
      <c r="A2372" s="15" t="s">
        <v>4231</v>
      </c>
      <c r="B2372" s="16" t="s">
        <v>4232</v>
      </c>
      <c r="C2372" s="17" t="s">
        <v>9</v>
      </c>
      <c r="D2372" s="17" t="s">
        <v>10</v>
      </c>
      <c r="E2372" s="19" t="s">
        <v>11</v>
      </c>
      <c r="F2372" s="18" t="s">
        <v>12</v>
      </c>
    </row>
    <row r="2373" customFormat="false" ht="25.5" hidden="false" customHeight="false" outlineLevel="0" collapsed="false">
      <c r="A2373" s="15" t="s">
        <v>4233</v>
      </c>
      <c r="B2373" s="16" t="s">
        <v>4234</v>
      </c>
      <c r="C2373" s="17" t="s">
        <v>9</v>
      </c>
      <c r="D2373" s="17" t="s">
        <v>10</v>
      </c>
      <c r="E2373" s="19" t="s">
        <v>11</v>
      </c>
      <c r="F2373" s="18" t="s">
        <v>17</v>
      </c>
    </row>
    <row r="2374" customFormat="false" ht="12.75" hidden="false" customHeight="false" outlineLevel="0" collapsed="false">
      <c r="A2374" s="15" t="s">
        <v>4235</v>
      </c>
      <c r="B2374" s="16" t="s">
        <v>4236</v>
      </c>
      <c r="C2374" s="17" t="s">
        <v>9</v>
      </c>
      <c r="D2374" s="17" t="s">
        <v>10</v>
      </c>
      <c r="E2374" s="19" t="s">
        <v>11</v>
      </c>
      <c r="F2374" s="18" t="s">
        <v>12</v>
      </c>
    </row>
    <row r="2375" customFormat="false" ht="12.75" hidden="false" customHeight="false" outlineLevel="0" collapsed="false">
      <c r="A2375" s="15" t="s">
        <v>4237</v>
      </c>
      <c r="B2375" s="16" t="s">
        <v>4238</v>
      </c>
      <c r="C2375" s="17" t="s">
        <v>9</v>
      </c>
      <c r="D2375" s="17" t="s">
        <v>10</v>
      </c>
      <c r="E2375" s="19" t="s">
        <v>11</v>
      </c>
      <c r="F2375" s="18" t="s">
        <v>17</v>
      </c>
    </row>
    <row r="2376" customFormat="false" ht="38.25" hidden="false" customHeight="false" outlineLevel="0" collapsed="false">
      <c r="A2376" s="15" t="s">
        <v>4239</v>
      </c>
      <c r="B2376" s="16" t="s">
        <v>4240</v>
      </c>
      <c r="C2376" s="17" t="s">
        <v>9</v>
      </c>
      <c r="D2376" s="17" t="s">
        <v>10</v>
      </c>
      <c r="E2376" s="19" t="s">
        <v>11</v>
      </c>
      <c r="F2376" s="18" t="s">
        <v>12</v>
      </c>
    </row>
    <row r="2377" customFormat="false" ht="25.5" hidden="false" customHeight="false" outlineLevel="0" collapsed="false">
      <c r="A2377" s="15" t="s">
        <v>4241</v>
      </c>
      <c r="B2377" s="16" t="s">
        <v>4242</v>
      </c>
      <c r="C2377" s="17" t="s">
        <v>9</v>
      </c>
      <c r="D2377" s="17" t="s">
        <v>10</v>
      </c>
      <c r="E2377" s="19" t="s">
        <v>11</v>
      </c>
      <c r="F2377" s="18" t="s">
        <v>12</v>
      </c>
    </row>
    <row r="2378" customFormat="false" ht="25.5" hidden="false" customHeight="false" outlineLevel="0" collapsed="false">
      <c r="A2378" s="15" t="s">
        <v>4243</v>
      </c>
      <c r="B2378" s="16" t="s">
        <v>4244</v>
      </c>
      <c r="C2378" s="17" t="s">
        <v>9</v>
      </c>
      <c r="D2378" s="17" t="s">
        <v>10</v>
      </c>
      <c r="E2378" s="19" t="s">
        <v>89</v>
      </c>
      <c r="F2378" s="18" t="s">
        <v>12</v>
      </c>
    </row>
    <row r="2379" customFormat="false" ht="25.5" hidden="false" customHeight="false" outlineLevel="0" collapsed="false">
      <c r="A2379" s="15" t="s">
        <v>4245</v>
      </c>
      <c r="B2379" s="16" t="s">
        <v>4246</v>
      </c>
      <c r="C2379" s="17" t="s">
        <v>9</v>
      </c>
      <c r="D2379" s="17" t="s">
        <v>10</v>
      </c>
      <c r="E2379" s="19" t="s">
        <v>11</v>
      </c>
      <c r="F2379" s="18" t="s">
        <v>12</v>
      </c>
    </row>
    <row r="2380" customFormat="false" ht="12.75" hidden="false" customHeight="false" outlineLevel="0" collapsed="false">
      <c r="A2380" s="15" t="s">
        <v>4247</v>
      </c>
      <c r="B2380" s="16" t="s">
        <v>4248</v>
      </c>
      <c r="C2380" s="17" t="s">
        <v>9</v>
      </c>
      <c r="D2380" s="17" t="s">
        <v>10</v>
      </c>
      <c r="E2380" s="19" t="s">
        <v>11</v>
      </c>
      <c r="F2380" s="18" t="s">
        <v>12</v>
      </c>
    </row>
    <row r="2381" customFormat="false" ht="38.25" hidden="false" customHeight="false" outlineLevel="0" collapsed="false">
      <c r="A2381" s="15" t="s">
        <v>4249</v>
      </c>
      <c r="B2381" s="16" t="s">
        <v>4250</v>
      </c>
      <c r="C2381" s="17" t="s">
        <v>9</v>
      </c>
      <c r="D2381" s="17" t="s">
        <v>10</v>
      </c>
      <c r="E2381" s="19" t="s">
        <v>11</v>
      </c>
      <c r="F2381" s="18" t="s">
        <v>12</v>
      </c>
    </row>
    <row r="2382" customFormat="false" ht="25.5" hidden="false" customHeight="false" outlineLevel="0" collapsed="false">
      <c r="A2382" s="15" t="s">
        <v>4251</v>
      </c>
      <c r="B2382" s="16" t="s">
        <v>4252</v>
      </c>
      <c r="C2382" s="17" t="s">
        <v>9</v>
      </c>
      <c r="D2382" s="17" t="s">
        <v>10</v>
      </c>
      <c r="E2382" s="19" t="s">
        <v>89</v>
      </c>
      <c r="F2382" s="18" t="s">
        <v>12</v>
      </c>
    </row>
    <row r="2383" customFormat="false" ht="25.5" hidden="false" customHeight="false" outlineLevel="0" collapsed="false">
      <c r="A2383" s="15" t="s">
        <v>4253</v>
      </c>
      <c r="B2383" s="16" t="s">
        <v>4254</v>
      </c>
      <c r="C2383" s="17" t="s">
        <v>9</v>
      </c>
      <c r="D2383" s="17" t="s">
        <v>10</v>
      </c>
      <c r="E2383" s="19" t="s">
        <v>11</v>
      </c>
      <c r="F2383" s="18" t="s">
        <v>17</v>
      </c>
    </row>
    <row r="2384" customFormat="false" ht="12.75" hidden="false" customHeight="false" outlineLevel="0" collapsed="false">
      <c r="A2384" s="15" t="s">
        <v>4251</v>
      </c>
      <c r="B2384" s="16" t="s">
        <v>4255</v>
      </c>
      <c r="C2384" s="17" t="s">
        <v>9</v>
      </c>
      <c r="D2384" s="17" t="s">
        <v>110</v>
      </c>
      <c r="E2384" s="19" t="b">
        <f aca="false">FALSE()</f>
        <v>0</v>
      </c>
      <c r="F2384" s="18" t="s">
        <v>12</v>
      </c>
    </row>
    <row r="2385" customFormat="false" ht="38.25" hidden="false" customHeight="false" outlineLevel="0" collapsed="false">
      <c r="A2385" s="15" t="s">
        <v>4256</v>
      </c>
      <c r="B2385" s="16" t="s">
        <v>4257</v>
      </c>
      <c r="C2385" s="17" t="s">
        <v>9</v>
      </c>
      <c r="D2385" s="17" t="s">
        <v>10</v>
      </c>
      <c r="E2385" s="19" t="s">
        <v>11</v>
      </c>
      <c r="F2385" s="18" t="s">
        <v>17</v>
      </c>
    </row>
    <row r="2386" customFormat="false" ht="25.5" hidden="false" customHeight="false" outlineLevel="0" collapsed="false">
      <c r="A2386" s="15" t="s">
        <v>4258</v>
      </c>
      <c r="B2386" s="16" t="s">
        <v>4259</v>
      </c>
      <c r="C2386" s="17" t="s">
        <v>9</v>
      </c>
      <c r="D2386" s="17" t="s">
        <v>10</v>
      </c>
      <c r="E2386" s="19" t="s">
        <v>11</v>
      </c>
      <c r="F2386" s="18" t="s">
        <v>17</v>
      </c>
    </row>
    <row r="2387" customFormat="false" ht="38.25" hidden="false" customHeight="false" outlineLevel="0" collapsed="false">
      <c r="A2387" s="15" t="s">
        <v>4260</v>
      </c>
      <c r="B2387" s="16" t="s">
        <v>4261</v>
      </c>
      <c r="C2387" s="17" t="s">
        <v>9</v>
      </c>
      <c r="D2387" s="17" t="s">
        <v>10</v>
      </c>
      <c r="E2387" s="19" t="s">
        <v>11</v>
      </c>
      <c r="F2387" s="18" t="s">
        <v>12</v>
      </c>
    </row>
    <row r="2388" customFormat="false" ht="38.25" hidden="false" customHeight="false" outlineLevel="0" collapsed="false">
      <c r="A2388" s="15" t="s">
        <v>4262</v>
      </c>
      <c r="B2388" s="16" t="s">
        <v>4263</v>
      </c>
      <c r="C2388" s="17" t="s">
        <v>9</v>
      </c>
      <c r="D2388" s="17" t="s">
        <v>10</v>
      </c>
      <c r="E2388" s="19" t="s">
        <v>11</v>
      </c>
      <c r="F2388" s="18" t="s">
        <v>12</v>
      </c>
    </row>
    <row r="2389" customFormat="false" ht="25.5" hidden="false" customHeight="false" outlineLevel="0" collapsed="false">
      <c r="A2389" s="15" t="s">
        <v>4264</v>
      </c>
      <c r="B2389" s="16" t="s">
        <v>4265</v>
      </c>
      <c r="C2389" s="17" t="s">
        <v>9</v>
      </c>
      <c r="D2389" s="17" t="s">
        <v>10</v>
      </c>
      <c r="E2389" s="19" t="s">
        <v>11</v>
      </c>
      <c r="F2389" s="18" t="s">
        <v>12</v>
      </c>
    </row>
    <row r="2390" customFormat="false" ht="25.5" hidden="false" customHeight="false" outlineLevel="0" collapsed="false">
      <c r="A2390" s="15" t="s">
        <v>4266</v>
      </c>
      <c r="B2390" s="16" t="s">
        <v>4267</v>
      </c>
      <c r="C2390" s="17" t="s">
        <v>9</v>
      </c>
      <c r="D2390" s="17" t="s">
        <v>10</v>
      </c>
      <c r="E2390" s="19" t="s">
        <v>11</v>
      </c>
      <c r="F2390" s="18" t="s">
        <v>12</v>
      </c>
    </row>
    <row r="2391" customFormat="false" ht="25.5" hidden="false" customHeight="false" outlineLevel="0" collapsed="false">
      <c r="A2391" s="15" t="s">
        <v>4268</v>
      </c>
      <c r="B2391" s="16" t="s">
        <v>4269</v>
      </c>
      <c r="C2391" s="17" t="s">
        <v>9</v>
      </c>
      <c r="D2391" s="17" t="s">
        <v>10</v>
      </c>
      <c r="E2391" s="19" t="s">
        <v>11</v>
      </c>
      <c r="F2391" s="18" t="s">
        <v>12</v>
      </c>
    </row>
    <row r="2392" customFormat="false" ht="38.25" hidden="false" customHeight="false" outlineLevel="0" collapsed="false">
      <c r="A2392" s="15" t="s">
        <v>4270</v>
      </c>
      <c r="B2392" s="16" t="s">
        <v>4271</v>
      </c>
      <c r="C2392" s="17" t="s">
        <v>9</v>
      </c>
      <c r="D2392" s="17" t="s">
        <v>10</v>
      </c>
      <c r="E2392" s="19" t="s">
        <v>11</v>
      </c>
      <c r="F2392" s="18" t="s">
        <v>12</v>
      </c>
    </row>
    <row r="2393" customFormat="false" ht="12.75" hidden="false" customHeight="false" outlineLevel="0" collapsed="false">
      <c r="A2393" s="15" t="s">
        <v>4272</v>
      </c>
      <c r="B2393" s="16" t="s">
        <v>4273</v>
      </c>
      <c r="C2393" s="17" t="s">
        <v>9</v>
      </c>
      <c r="D2393" s="17" t="s">
        <v>10</v>
      </c>
      <c r="E2393" s="19" t="s">
        <v>11</v>
      </c>
      <c r="F2393" s="18" t="s">
        <v>12</v>
      </c>
    </row>
    <row r="2394" customFormat="false" ht="25.5" hidden="false" customHeight="false" outlineLevel="0" collapsed="false">
      <c r="A2394" s="15" t="s">
        <v>4274</v>
      </c>
      <c r="B2394" s="16" t="s">
        <v>4275</v>
      </c>
      <c r="C2394" s="17" t="s">
        <v>9</v>
      </c>
      <c r="D2394" s="17" t="s">
        <v>10</v>
      </c>
      <c r="E2394" s="19" t="s">
        <v>11</v>
      </c>
      <c r="F2394" s="18" t="s">
        <v>12</v>
      </c>
    </row>
    <row r="2395" customFormat="false" ht="25.5" hidden="false" customHeight="false" outlineLevel="0" collapsed="false">
      <c r="A2395" s="15" t="s">
        <v>4276</v>
      </c>
      <c r="B2395" s="16" t="s">
        <v>4277</v>
      </c>
      <c r="C2395" s="17" t="s">
        <v>9</v>
      </c>
      <c r="D2395" s="17" t="s">
        <v>10</v>
      </c>
      <c r="E2395" s="19" t="s">
        <v>11</v>
      </c>
      <c r="F2395" s="18" t="s">
        <v>12</v>
      </c>
    </row>
    <row r="2396" customFormat="false" ht="25.5" hidden="false" customHeight="false" outlineLevel="0" collapsed="false">
      <c r="A2396" s="15" t="s">
        <v>4278</v>
      </c>
      <c r="B2396" s="16" t="s">
        <v>4279</v>
      </c>
      <c r="C2396" s="17" t="s">
        <v>9</v>
      </c>
      <c r="D2396" s="17" t="s">
        <v>10</v>
      </c>
      <c r="E2396" s="19" t="s">
        <v>11</v>
      </c>
      <c r="F2396" s="18" t="s">
        <v>12</v>
      </c>
    </row>
    <row r="2397" customFormat="false" ht="12.75" hidden="false" customHeight="false" outlineLevel="0" collapsed="false">
      <c r="A2397" s="15" t="s">
        <v>4280</v>
      </c>
      <c r="B2397" s="16" t="s">
        <v>4281</v>
      </c>
      <c r="C2397" s="17" t="s">
        <v>9</v>
      </c>
      <c r="D2397" s="17" t="s">
        <v>10</v>
      </c>
      <c r="E2397" s="19" t="s">
        <v>11</v>
      </c>
      <c r="F2397" s="18" t="s">
        <v>12</v>
      </c>
    </row>
    <row r="2398" customFormat="false" ht="25.5" hidden="false" customHeight="false" outlineLevel="0" collapsed="false">
      <c r="A2398" s="15" t="s">
        <v>4282</v>
      </c>
      <c r="B2398" s="16" t="s">
        <v>4283</v>
      </c>
      <c r="C2398" s="17" t="s">
        <v>9</v>
      </c>
      <c r="D2398" s="17" t="s">
        <v>10</v>
      </c>
      <c r="E2398" s="19" t="s">
        <v>11</v>
      </c>
      <c r="F2398" s="18" t="s">
        <v>17</v>
      </c>
    </row>
    <row r="2399" customFormat="false" ht="12.75" hidden="false" customHeight="false" outlineLevel="0" collapsed="false">
      <c r="A2399" s="15" t="s">
        <v>4284</v>
      </c>
      <c r="B2399" s="16" t="s">
        <v>4284</v>
      </c>
      <c r="C2399" s="17" t="s">
        <v>9</v>
      </c>
      <c r="D2399" s="17" t="s">
        <v>10</v>
      </c>
      <c r="E2399" s="19" t="s">
        <v>11</v>
      </c>
      <c r="F2399" s="18" t="s">
        <v>12</v>
      </c>
    </row>
    <row r="2400" customFormat="false" ht="12.75" hidden="false" customHeight="false" outlineLevel="0" collapsed="false">
      <c r="A2400" s="15" t="s">
        <v>4285</v>
      </c>
      <c r="B2400" s="16" t="s">
        <v>4285</v>
      </c>
      <c r="C2400" s="17" t="s">
        <v>9</v>
      </c>
      <c r="D2400" s="17" t="s">
        <v>10</v>
      </c>
      <c r="E2400" s="19" t="s">
        <v>11</v>
      </c>
      <c r="F2400" s="18" t="s">
        <v>12</v>
      </c>
    </row>
    <row r="2401" customFormat="false" ht="25.5" hidden="false" customHeight="false" outlineLevel="0" collapsed="false">
      <c r="A2401" s="15" t="s">
        <v>4286</v>
      </c>
      <c r="B2401" s="16" t="s">
        <v>4286</v>
      </c>
      <c r="C2401" s="17" t="s">
        <v>9</v>
      </c>
      <c r="D2401" s="17" t="s">
        <v>10</v>
      </c>
      <c r="E2401" s="19" t="s">
        <v>11</v>
      </c>
      <c r="F2401" s="18" t="s">
        <v>12</v>
      </c>
    </row>
    <row r="2402" customFormat="false" ht="25.5" hidden="false" customHeight="false" outlineLevel="0" collapsed="false">
      <c r="A2402" s="15" t="s">
        <v>4287</v>
      </c>
      <c r="B2402" s="16" t="s">
        <v>4287</v>
      </c>
      <c r="C2402" s="17" t="s">
        <v>9</v>
      </c>
      <c r="D2402" s="17" t="s">
        <v>10</v>
      </c>
      <c r="E2402" s="19" t="s">
        <v>11</v>
      </c>
      <c r="F2402" s="18" t="s">
        <v>12</v>
      </c>
    </row>
    <row r="2403" customFormat="false" ht="25.5" hidden="false" customHeight="false" outlineLevel="0" collapsed="false">
      <c r="A2403" s="15" t="s">
        <v>4288</v>
      </c>
      <c r="B2403" s="16" t="s">
        <v>4288</v>
      </c>
      <c r="C2403" s="17" t="s">
        <v>9</v>
      </c>
      <c r="D2403" s="17" t="s">
        <v>10</v>
      </c>
      <c r="E2403" s="19" t="s">
        <v>11</v>
      </c>
      <c r="F2403" s="18" t="s">
        <v>12</v>
      </c>
    </row>
    <row r="2404" customFormat="false" ht="12.75" hidden="false" customHeight="false" outlineLevel="0" collapsed="false">
      <c r="A2404" s="15" t="s">
        <v>4289</v>
      </c>
      <c r="B2404" s="16" t="s">
        <v>4289</v>
      </c>
      <c r="C2404" s="17" t="s">
        <v>9</v>
      </c>
      <c r="D2404" s="17" t="s">
        <v>10</v>
      </c>
      <c r="E2404" s="19" t="s">
        <v>11</v>
      </c>
      <c r="F2404" s="18" t="s">
        <v>12</v>
      </c>
    </row>
    <row r="2405" customFormat="false" ht="25.5" hidden="false" customHeight="false" outlineLevel="0" collapsed="false">
      <c r="A2405" s="15" t="s">
        <v>4290</v>
      </c>
      <c r="B2405" s="16" t="s">
        <v>4290</v>
      </c>
      <c r="C2405" s="17" t="s">
        <v>9</v>
      </c>
      <c r="D2405" s="17" t="s">
        <v>10</v>
      </c>
      <c r="E2405" s="19" t="s">
        <v>11</v>
      </c>
      <c r="F2405" s="18" t="s">
        <v>12</v>
      </c>
    </row>
    <row r="2406" customFormat="false" ht="12.75" hidden="false" customHeight="false" outlineLevel="0" collapsed="false">
      <c r="A2406" s="15" t="s">
        <v>4291</v>
      </c>
      <c r="B2406" s="16" t="s">
        <v>4291</v>
      </c>
      <c r="C2406" s="17" t="s">
        <v>9</v>
      </c>
      <c r="D2406" s="17" t="s">
        <v>10</v>
      </c>
      <c r="E2406" s="19" t="s">
        <v>11</v>
      </c>
      <c r="F2406" s="18" t="s">
        <v>12</v>
      </c>
    </row>
    <row r="2407" customFormat="false" ht="12.75" hidden="false" customHeight="false" outlineLevel="0" collapsed="false">
      <c r="A2407" s="15" t="s">
        <v>4292</v>
      </c>
      <c r="B2407" s="16" t="s">
        <v>4292</v>
      </c>
      <c r="C2407" s="17" t="s">
        <v>9</v>
      </c>
      <c r="D2407" s="17" t="s">
        <v>10</v>
      </c>
      <c r="E2407" s="19" t="s">
        <v>11</v>
      </c>
      <c r="F2407" s="18" t="s">
        <v>12</v>
      </c>
    </row>
    <row r="2408" customFormat="false" ht="12.75" hidden="false" customHeight="false" outlineLevel="0" collapsed="false">
      <c r="A2408" s="15" t="s">
        <v>4293</v>
      </c>
      <c r="B2408" s="16" t="s">
        <v>4293</v>
      </c>
      <c r="C2408" s="17" t="s">
        <v>9</v>
      </c>
      <c r="D2408" s="17" t="s">
        <v>10</v>
      </c>
      <c r="E2408" s="19" t="s">
        <v>11</v>
      </c>
      <c r="F2408" s="18" t="s">
        <v>12</v>
      </c>
    </row>
    <row r="2409" customFormat="false" ht="12.75" hidden="false" customHeight="false" outlineLevel="0" collapsed="false">
      <c r="A2409" s="15" t="s">
        <v>4294</v>
      </c>
      <c r="B2409" s="16" t="s">
        <v>4295</v>
      </c>
      <c r="C2409" s="17" t="s">
        <v>9</v>
      </c>
      <c r="D2409" s="17" t="s">
        <v>10</v>
      </c>
      <c r="E2409" s="19" t="s">
        <v>11</v>
      </c>
      <c r="F2409" s="18" t="s">
        <v>12</v>
      </c>
    </row>
    <row r="2410" customFormat="false" ht="38.25" hidden="false" customHeight="false" outlineLevel="0" collapsed="false">
      <c r="A2410" s="15" t="s">
        <v>4296</v>
      </c>
      <c r="B2410" s="16" t="s">
        <v>4297</v>
      </c>
      <c r="C2410" s="17" t="s">
        <v>9</v>
      </c>
      <c r="D2410" s="17" t="s">
        <v>10</v>
      </c>
      <c r="E2410" s="19" t="s">
        <v>11</v>
      </c>
      <c r="F2410" s="18" t="s">
        <v>12</v>
      </c>
    </row>
    <row r="2411" customFormat="false" ht="63.75" hidden="false" customHeight="false" outlineLevel="0" collapsed="false">
      <c r="A2411" s="15" t="s">
        <v>4184</v>
      </c>
      <c r="B2411" s="16" t="s">
        <v>4185</v>
      </c>
      <c r="C2411" s="17" t="s">
        <v>9</v>
      </c>
      <c r="D2411" s="17" t="s">
        <v>10</v>
      </c>
      <c r="E2411" s="19" t="s">
        <v>11</v>
      </c>
      <c r="F2411" s="18" t="s">
        <v>12</v>
      </c>
    </row>
    <row r="2412" customFormat="false" ht="51" hidden="false" customHeight="false" outlineLevel="0" collapsed="false">
      <c r="A2412" s="15" t="s">
        <v>4298</v>
      </c>
      <c r="B2412" s="16" t="s">
        <v>4299</v>
      </c>
      <c r="C2412" s="17" t="s">
        <v>9</v>
      </c>
      <c r="D2412" s="17" t="s">
        <v>10</v>
      </c>
      <c r="E2412" s="19" t="s">
        <v>11</v>
      </c>
      <c r="F2412" s="18" t="s">
        <v>12</v>
      </c>
    </row>
    <row r="2413" customFormat="false" ht="63.75" hidden="false" customHeight="false" outlineLevel="0" collapsed="false">
      <c r="A2413" s="15" t="s">
        <v>4300</v>
      </c>
      <c r="B2413" s="16" t="s">
        <v>4185</v>
      </c>
      <c r="C2413" s="17" t="s">
        <v>9</v>
      </c>
      <c r="D2413" s="17" t="s">
        <v>10</v>
      </c>
      <c r="E2413" s="19" t="s">
        <v>11</v>
      </c>
      <c r="F2413" s="18" t="s">
        <v>17</v>
      </c>
    </row>
    <row r="2414" customFormat="false" ht="12.75" hidden="false" customHeight="false" outlineLevel="0" collapsed="false">
      <c r="A2414" s="15" t="s">
        <v>4301</v>
      </c>
      <c r="B2414" s="16" t="s">
        <v>4302</v>
      </c>
      <c r="C2414" s="17" t="s">
        <v>9</v>
      </c>
      <c r="D2414" s="17" t="s">
        <v>10</v>
      </c>
      <c r="E2414" s="19" t="s">
        <v>11</v>
      </c>
      <c r="F2414" s="18" t="s">
        <v>17</v>
      </c>
    </row>
    <row r="2415" customFormat="false" ht="12.75" hidden="false" customHeight="false" outlineLevel="0" collapsed="false">
      <c r="A2415" s="15" t="s">
        <v>4303</v>
      </c>
      <c r="B2415" s="16" t="s">
        <v>4304</v>
      </c>
      <c r="C2415" s="17" t="s">
        <v>9</v>
      </c>
      <c r="D2415" s="17" t="s">
        <v>10</v>
      </c>
      <c r="E2415" s="19" t="s">
        <v>11</v>
      </c>
      <c r="F2415" s="18" t="s">
        <v>17</v>
      </c>
    </row>
    <row r="2416" customFormat="false" ht="25.5" hidden="false" customHeight="false" outlineLevel="0" collapsed="false">
      <c r="A2416" s="15" t="s">
        <v>2187</v>
      </c>
      <c r="B2416" s="16" t="s">
        <v>4305</v>
      </c>
      <c r="C2416" s="17" t="s">
        <v>9</v>
      </c>
      <c r="D2416" s="17" t="s">
        <v>10</v>
      </c>
      <c r="E2416" s="19" t="s">
        <v>11</v>
      </c>
      <c r="F2416" s="18" t="s">
        <v>12</v>
      </c>
    </row>
    <row r="2417" customFormat="false" ht="12.75" hidden="false" customHeight="false" outlineLevel="0" collapsed="false">
      <c r="A2417" s="15" t="s">
        <v>4306</v>
      </c>
      <c r="B2417" s="16" t="s">
        <v>4307</v>
      </c>
      <c r="C2417" s="17" t="s">
        <v>9</v>
      </c>
      <c r="D2417" s="17" t="s">
        <v>10</v>
      </c>
      <c r="E2417" s="19" t="s">
        <v>11</v>
      </c>
      <c r="F2417" s="18" t="s">
        <v>12</v>
      </c>
    </row>
    <row r="2418" customFormat="false" ht="51" hidden="false" customHeight="false" outlineLevel="0" collapsed="false">
      <c r="A2418" s="15" t="s">
        <v>4308</v>
      </c>
      <c r="B2418" s="16" t="s">
        <v>4309</v>
      </c>
      <c r="C2418" s="17" t="s">
        <v>9</v>
      </c>
      <c r="D2418" s="17" t="s">
        <v>10</v>
      </c>
      <c r="E2418" s="19" t="s">
        <v>11</v>
      </c>
      <c r="F2418" s="18" t="s">
        <v>17</v>
      </c>
    </row>
    <row r="2419" customFormat="false" ht="89.25" hidden="false" customHeight="false" outlineLevel="0" collapsed="false">
      <c r="A2419" s="15" t="s">
        <v>4310</v>
      </c>
      <c r="B2419" s="16" t="s">
        <v>4311</v>
      </c>
      <c r="C2419" s="17" t="s">
        <v>9</v>
      </c>
      <c r="D2419" s="17" t="s">
        <v>10</v>
      </c>
      <c r="E2419" s="19" t="s">
        <v>11</v>
      </c>
      <c r="F2419" s="18" t="s">
        <v>12</v>
      </c>
    </row>
    <row r="2420" customFormat="false" ht="12.75" hidden="false" customHeight="false" outlineLevel="0" collapsed="false">
      <c r="A2420" s="15" t="s">
        <v>4312</v>
      </c>
      <c r="B2420" s="16" t="s">
        <v>4313</v>
      </c>
      <c r="C2420" s="17" t="s">
        <v>9</v>
      </c>
      <c r="D2420" s="17" t="s">
        <v>10</v>
      </c>
      <c r="E2420" s="19" t="s">
        <v>11</v>
      </c>
      <c r="F2420" s="18" t="s">
        <v>17</v>
      </c>
    </row>
    <row r="2421" customFormat="false" ht="12.75" hidden="false" customHeight="false" outlineLevel="0" collapsed="false">
      <c r="A2421" s="15" t="s">
        <v>4314</v>
      </c>
      <c r="B2421" s="16" t="s">
        <v>4315</v>
      </c>
      <c r="C2421" s="17" t="s">
        <v>9</v>
      </c>
      <c r="D2421" s="17" t="s">
        <v>10</v>
      </c>
      <c r="E2421" s="19" t="s">
        <v>11</v>
      </c>
      <c r="F2421" s="18" t="s">
        <v>17</v>
      </c>
    </row>
    <row r="2422" customFormat="false" ht="12.75" hidden="false" customHeight="false" outlineLevel="0" collapsed="false">
      <c r="A2422" s="15" t="s">
        <v>3000</v>
      </c>
      <c r="B2422" s="16" t="s">
        <v>4316</v>
      </c>
      <c r="C2422" s="17" t="s">
        <v>9</v>
      </c>
      <c r="D2422" s="17" t="s">
        <v>10</v>
      </c>
      <c r="E2422" s="19" t="s">
        <v>11</v>
      </c>
      <c r="F2422" s="18" t="s">
        <v>17</v>
      </c>
    </row>
    <row r="2423" customFormat="false" ht="25.5" hidden="false" customHeight="false" outlineLevel="0" collapsed="false">
      <c r="A2423" s="15" t="s">
        <v>4317</v>
      </c>
      <c r="B2423" s="16" t="s">
        <v>4318</v>
      </c>
      <c r="C2423" s="17" t="s">
        <v>9</v>
      </c>
      <c r="D2423" s="17" t="s">
        <v>10</v>
      </c>
      <c r="E2423" s="19" t="s">
        <v>11</v>
      </c>
      <c r="F2423" s="18" t="s">
        <v>17</v>
      </c>
    </row>
    <row r="2424" customFormat="false" ht="12.75" hidden="false" customHeight="false" outlineLevel="0" collapsed="false">
      <c r="A2424" s="15" t="s">
        <v>4319</v>
      </c>
      <c r="B2424" s="16" t="s">
        <v>4320</v>
      </c>
      <c r="C2424" s="17" t="s">
        <v>9</v>
      </c>
      <c r="D2424" s="17" t="s">
        <v>10</v>
      </c>
      <c r="E2424" s="19" t="s">
        <v>11</v>
      </c>
      <c r="F2424" s="18" t="s">
        <v>17</v>
      </c>
    </row>
    <row r="2425" customFormat="false" ht="25.5" hidden="false" customHeight="false" outlineLevel="0" collapsed="false">
      <c r="A2425" s="15" t="s">
        <v>2103</v>
      </c>
      <c r="B2425" s="16" t="s">
        <v>4321</v>
      </c>
      <c r="C2425" s="17" t="s">
        <v>9</v>
      </c>
      <c r="D2425" s="17" t="s">
        <v>10</v>
      </c>
      <c r="E2425" s="19" t="s">
        <v>11</v>
      </c>
      <c r="F2425" s="18" t="s">
        <v>12</v>
      </c>
    </row>
    <row r="2426" customFormat="false" ht="25.5" hidden="false" customHeight="false" outlineLevel="0" collapsed="false">
      <c r="A2426" s="15" t="s">
        <v>4322</v>
      </c>
      <c r="B2426" s="16" t="s">
        <v>4323</v>
      </c>
      <c r="C2426" s="17" t="s">
        <v>9</v>
      </c>
      <c r="D2426" s="17" t="s">
        <v>10</v>
      </c>
      <c r="E2426" s="19" t="s">
        <v>89</v>
      </c>
      <c r="F2426" s="18" t="s">
        <v>12</v>
      </c>
    </row>
    <row r="2427" customFormat="false" ht="12.75" hidden="false" customHeight="false" outlineLevel="0" collapsed="false">
      <c r="A2427" s="15" t="s">
        <v>4324</v>
      </c>
      <c r="B2427" s="16" t="s">
        <v>4325</v>
      </c>
      <c r="C2427" s="17" t="s">
        <v>9</v>
      </c>
      <c r="D2427" s="17" t="s">
        <v>10</v>
      </c>
      <c r="E2427" s="19" t="s">
        <v>54</v>
      </c>
      <c r="F2427" s="18" t="s">
        <v>12</v>
      </c>
    </row>
    <row r="2428" customFormat="false" ht="38.25" hidden="false" customHeight="false" outlineLevel="0" collapsed="false">
      <c r="A2428" s="15" t="s">
        <v>3068</v>
      </c>
      <c r="B2428" s="16" t="s">
        <v>4326</v>
      </c>
      <c r="C2428" s="17" t="s">
        <v>9</v>
      </c>
      <c r="D2428" s="17" t="s">
        <v>10</v>
      </c>
      <c r="E2428" s="19" t="s">
        <v>4327</v>
      </c>
      <c r="F2428" s="18" t="s">
        <v>17</v>
      </c>
    </row>
    <row r="2429" customFormat="false" ht="12.75" hidden="false" customHeight="false" outlineLevel="0" collapsed="false">
      <c r="A2429" s="15" t="s">
        <v>4328</v>
      </c>
      <c r="B2429" s="16" t="s">
        <v>4329</v>
      </c>
      <c r="C2429" s="17" t="s">
        <v>9</v>
      </c>
      <c r="D2429" s="17" t="s">
        <v>10</v>
      </c>
      <c r="E2429" s="19" t="s">
        <v>11</v>
      </c>
      <c r="F2429" s="18" t="s">
        <v>17</v>
      </c>
    </row>
    <row r="2430" customFormat="false" ht="12.75" hidden="false" customHeight="false" outlineLevel="0" collapsed="false">
      <c r="A2430" s="15" t="s">
        <v>4330</v>
      </c>
      <c r="B2430" s="16" t="s">
        <v>4331</v>
      </c>
      <c r="C2430" s="17" t="s">
        <v>9</v>
      </c>
      <c r="D2430" s="17" t="s">
        <v>10</v>
      </c>
      <c r="E2430" s="19" t="s">
        <v>59</v>
      </c>
      <c r="F2430" s="18" t="s">
        <v>17</v>
      </c>
    </row>
    <row r="2431" customFormat="false" ht="38.25" hidden="false" customHeight="false" outlineLevel="0" collapsed="false">
      <c r="A2431" s="15" t="s">
        <v>4332</v>
      </c>
      <c r="B2431" s="16" t="s">
        <v>4333</v>
      </c>
      <c r="C2431" s="17" t="s">
        <v>9</v>
      </c>
      <c r="D2431" s="17" t="s">
        <v>10</v>
      </c>
      <c r="E2431" s="19" t="s">
        <v>54</v>
      </c>
      <c r="F2431" s="18" t="s">
        <v>17</v>
      </c>
    </row>
    <row r="2432" customFormat="false" ht="25.5" hidden="false" customHeight="false" outlineLevel="0" collapsed="false">
      <c r="A2432" s="15" t="s">
        <v>4334</v>
      </c>
      <c r="B2432" s="16" t="s">
        <v>2128</v>
      </c>
      <c r="C2432" s="17" t="s">
        <v>9</v>
      </c>
      <c r="D2432" s="17" t="s">
        <v>10</v>
      </c>
      <c r="E2432" s="19" t="s">
        <v>11</v>
      </c>
      <c r="F2432" s="18" t="s">
        <v>12</v>
      </c>
    </row>
    <row r="2433" customFormat="false" ht="25.5" hidden="false" customHeight="false" outlineLevel="0" collapsed="false">
      <c r="A2433" s="15" t="s">
        <v>4335</v>
      </c>
      <c r="B2433" s="16" t="s">
        <v>4336</v>
      </c>
      <c r="C2433" s="17" t="s">
        <v>9</v>
      </c>
      <c r="D2433" s="17" t="s">
        <v>10</v>
      </c>
      <c r="E2433" s="19" t="s">
        <v>11</v>
      </c>
      <c r="F2433" s="18" t="s">
        <v>17</v>
      </c>
    </row>
    <row r="2434" customFormat="false" ht="12.75" hidden="false" customHeight="false" outlineLevel="0" collapsed="false">
      <c r="A2434" s="15" t="s">
        <v>4337</v>
      </c>
      <c r="B2434" s="16" t="s">
        <v>4338</v>
      </c>
      <c r="C2434" s="17" t="s">
        <v>9</v>
      </c>
      <c r="D2434" s="17" t="s">
        <v>10</v>
      </c>
      <c r="E2434" s="19" t="s">
        <v>11</v>
      </c>
      <c r="F2434" s="18" t="s">
        <v>17</v>
      </c>
    </row>
    <row r="2435" customFormat="false" ht="25.5" hidden="false" customHeight="false" outlineLevel="0" collapsed="false">
      <c r="A2435" s="15" t="s">
        <v>4339</v>
      </c>
      <c r="B2435" s="16" t="s">
        <v>4340</v>
      </c>
      <c r="C2435" s="17" t="s">
        <v>9</v>
      </c>
      <c r="D2435" s="17" t="s">
        <v>10</v>
      </c>
      <c r="E2435" s="19" t="s">
        <v>11</v>
      </c>
      <c r="F2435" s="18" t="s">
        <v>17</v>
      </c>
    </row>
    <row r="2436" customFormat="false" ht="38.25" hidden="false" customHeight="false" outlineLevel="0" collapsed="false">
      <c r="A2436" s="15" t="s">
        <v>4341</v>
      </c>
      <c r="B2436" s="16" t="s">
        <v>4342</v>
      </c>
      <c r="C2436" s="17" t="s">
        <v>9</v>
      </c>
      <c r="D2436" s="17" t="s">
        <v>10</v>
      </c>
      <c r="E2436" s="19" t="s">
        <v>59</v>
      </c>
      <c r="F2436" s="18" t="s">
        <v>17</v>
      </c>
    </row>
    <row r="2437" customFormat="false" ht="12.75" hidden="false" customHeight="false" outlineLevel="0" collapsed="false">
      <c r="A2437" s="15" t="s">
        <v>4343</v>
      </c>
      <c r="B2437" s="16" t="s">
        <v>4344</v>
      </c>
      <c r="C2437" s="17" t="s">
        <v>9</v>
      </c>
      <c r="D2437" s="17" t="s">
        <v>10</v>
      </c>
      <c r="E2437" s="19" t="s">
        <v>11</v>
      </c>
      <c r="F2437" s="18" t="s">
        <v>17</v>
      </c>
    </row>
    <row r="2438" customFormat="false" ht="25.5" hidden="false" customHeight="false" outlineLevel="0" collapsed="false">
      <c r="A2438" s="15" t="s">
        <v>4345</v>
      </c>
      <c r="B2438" s="16" t="s">
        <v>4346</v>
      </c>
      <c r="C2438" s="17" t="s">
        <v>9</v>
      </c>
      <c r="D2438" s="17" t="s">
        <v>10</v>
      </c>
      <c r="E2438" s="19" t="s">
        <v>11</v>
      </c>
      <c r="F2438" s="18" t="s">
        <v>17</v>
      </c>
    </row>
    <row r="2439" customFormat="false" ht="12.75" hidden="false" customHeight="false" outlineLevel="0" collapsed="false">
      <c r="A2439" s="15" t="s">
        <v>4347</v>
      </c>
      <c r="B2439" s="16" t="s">
        <v>4348</v>
      </c>
      <c r="C2439" s="17" t="s">
        <v>9</v>
      </c>
      <c r="D2439" s="17" t="s">
        <v>10</v>
      </c>
      <c r="E2439" s="19" t="s">
        <v>59</v>
      </c>
      <c r="F2439" s="18" t="s">
        <v>17</v>
      </c>
    </row>
    <row r="2440" customFormat="false" ht="12.75" hidden="false" customHeight="false" outlineLevel="0" collapsed="false">
      <c r="A2440" s="15" t="s">
        <v>4349</v>
      </c>
      <c r="B2440" s="16" t="s">
        <v>4350</v>
      </c>
      <c r="C2440" s="17" t="s">
        <v>9</v>
      </c>
      <c r="D2440" s="17" t="s">
        <v>10</v>
      </c>
      <c r="E2440" s="19" t="s">
        <v>11</v>
      </c>
      <c r="F2440" s="18" t="s">
        <v>17</v>
      </c>
    </row>
    <row r="2441" customFormat="false" ht="12.75" hidden="false" customHeight="false" outlineLevel="0" collapsed="false">
      <c r="A2441" s="15" t="s">
        <v>1751</v>
      </c>
      <c r="B2441" s="16" t="s">
        <v>4351</v>
      </c>
      <c r="C2441" s="17" t="s">
        <v>9</v>
      </c>
      <c r="D2441" s="17" t="s">
        <v>10</v>
      </c>
      <c r="E2441" s="19" t="s">
        <v>702</v>
      </c>
      <c r="F2441" s="18" t="s">
        <v>17</v>
      </c>
    </row>
    <row r="2442" customFormat="false" ht="25.5" hidden="false" customHeight="false" outlineLevel="0" collapsed="false">
      <c r="A2442" s="15" t="s">
        <v>4352</v>
      </c>
      <c r="B2442" s="16" t="s">
        <v>4353</v>
      </c>
      <c r="C2442" s="17" t="s">
        <v>9</v>
      </c>
      <c r="D2442" s="17" t="s">
        <v>10</v>
      </c>
      <c r="E2442" s="19" t="s">
        <v>11</v>
      </c>
      <c r="F2442" s="18" t="s">
        <v>17</v>
      </c>
    </row>
    <row r="2443" customFormat="false" ht="25.5" hidden="false" customHeight="false" outlineLevel="0" collapsed="false">
      <c r="A2443" s="15" t="s">
        <v>4354</v>
      </c>
      <c r="B2443" s="16" t="s">
        <v>4355</v>
      </c>
      <c r="C2443" s="17" t="s">
        <v>9</v>
      </c>
      <c r="D2443" s="17" t="s">
        <v>10</v>
      </c>
      <c r="E2443" s="19" t="s">
        <v>11</v>
      </c>
      <c r="F2443" s="18" t="s">
        <v>17</v>
      </c>
    </row>
    <row r="2444" customFormat="false" ht="25.5" hidden="false" customHeight="false" outlineLevel="0" collapsed="false">
      <c r="A2444" s="15" t="s">
        <v>4356</v>
      </c>
      <c r="B2444" s="16" t="s">
        <v>4357</v>
      </c>
      <c r="C2444" s="17" t="s">
        <v>9</v>
      </c>
      <c r="D2444" s="17" t="s">
        <v>10</v>
      </c>
      <c r="E2444" s="19" t="s">
        <v>11</v>
      </c>
      <c r="F2444" s="18" t="s">
        <v>12</v>
      </c>
    </row>
    <row r="2445" customFormat="false" ht="12.75" hidden="false" customHeight="false" outlineLevel="0" collapsed="false">
      <c r="A2445" s="15" t="s">
        <v>4358</v>
      </c>
      <c r="B2445" s="16" t="s">
        <v>4359</v>
      </c>
      <c r="C2445" s="17" t="s">
        <v>9</v>
      </c>
      <c r="D2445" s="17" t="s">
        <v>10</v>
      </c>
      <c r="E2445" s="19" t="s">
        <v>11</v>
      </c>
      <c r="F2445" s="18" t="s">
        <v>12</v>
      </c>
    </row>
    <row r="2446" customFormat="false" ht="38.25" hidden="false" customHeight="false" outlineLevel="0" collapsed="false">
      <c r="A2446" s="15" t="s">
        <v>4360</v>
      </c>
      <c r="B2446" s="16" t="s">
        <v>4361</v>
      </c>
      <c r="C2446" s="17" t="s">
        <v>9</v>
      </c>
      <c r="D2446" s="17" t="s">
        <v>10</v>
      </c>
      <c r="E2446" s="19" t="s">
        <v>11</v>
      </c>
      <c r="F2446" s="18" t="s">
        <v>12</v>
      </c>
    </row>
    <row r="2447" customFormat="false" ht="25.5" hidden="false" customHeight="false" outlineLevel="0" collapsed="false">
      <c r="A2447" s="15" t="s">
        <v>4362</v>
      </c>
      <c r="B2447" s="16" t="s">
        <v>4363</v>
      </c>
      <c r="C2447" s="17" t="s">
        <v>9</v>
      </c>
      <c r="D2447" s="17" t="s">
        <v>10</v>
      </c>
      <c r="E2447" s="19" t="s">
        <v>54</v>
      </c>
      <c r="F2447" s="18" t="s">
        <v>17</v>
      </c>
    </row>
    <row r="2448" customFormat="false" ht="38.25" hidden="false" customHeight="false" outlineLevel="0" collapsed="false">
      <c r="A2448" s="15" t="s">
        <v>4364</v>
      </c>
      <c r="B2448" s="16" t="s">
        <v>4365</v>
      </c>
      <c r="C2448" s="17" t="s">
        <v>9</v>
      </c>
      <c r="D2448" s="17" t="s">
        <v>10</v>
      </c>
      <c r="E2448" s="19" t="s">
        <v>59</v>
      </c>
      <c r="F2448" s="18" t="s">
        <v>12</v>
      </c>
    </row>
    <row r="2449" customFormat="false" ht="25.5" hidden="false" customHeight="false" outlineLevel="0" collapsed="false">
      <c r="A2449" s="15" t="s">
        <v>4366</v>
      </c>
      <c r="B2449" s="16" t="s">
        <v>4367</v>
      </c>
      <c r="C2449" s="17" t="s">
        <v>9</v>
      </c>
      <c r="D2449" s="17" t="s">
        <v>10</v>
      </c>
      <c r="E2449" s="19" t="s">
        <v>59</v>
      </c>
      <c r="F2449" s="18" t="s">
        <v>12</v>
      </c>
    </row>
    <row r="2450" customFormat="false" ht="25.5" hidden="false" customHeight="false" outlineLevel="0" collapsed="false">
      <c r="A2450" s="15" t="s">
        <v>4368</v>
      </c>
      <c r="B2450" s="16" t="s">
        <v>4369</v>
      </c>
      <c r="C2450" s="17" t="s">
        <v>9</v>
      </c>
      <c r="D2450" s="17" t="s">
        <v>10</v>
      </c>
      <c r="E2450" s="19" t="s">
        <v>54</v>
      </c>
      <c r="F2450" s="18" t="s">
        <v>12</v>
      </c>
    </row>
    <row r="2451" customFormat="false" ht="12.75" hidden="false" customHeight="false" outlineLevel="0" collapsed="false">
      <c r="A2451" s="15" t="s">
        <v>4370</v>
      </c>
      <c r="B2451" s="16" t="s">
        <v>4371</v>
      </c>
      <c r="C2451" s="17" t="s">
        <v>9</v>
      </c>
      <c r="D2451" s="17" t="s">
        <v>10</v>
      </c>
      <c r="E2451" s="19" t="s">
        <v>11</v>
      </c>
      <c r="F2451" s="18" t="s">
        <v>17</v>
      </c>
    </row>
    <row r="2452" customFormat="false" ht="25.5" hidden="false" customHeight="false" outlineLevel="0" collapsed="false">
      <c r="A2452" s="15" t="s">
        <v>4372</v>
      </c>
      <c r="B2452" s="16" t="s">
        <v>4373</v>
      </c>
      <c r="C2452" s="17" t="s">
        <v>9</v>
      </c>
      <c r="D2452" s="17" t="s">
        <v>10</v>
      </c>
      <c r="E2452" s="19" t="s">
        <v>89</v>
      </c>
      <c r="F2452" s="18" t="s">
        <v>12</v>
      </c>
    </row>
    <row r="2453" customFormat="false" ht="25.5" hidden="false" customHeight="false" outlineLevel="0" collapsed="false">
      <c r="A2453" s="15" t="s">
        <v>1680</v>
      </c>
      <c r="B2453" s="16" t="s">
        <v>4374</v>
      </c>
      <c r="C2453" s="17" t="s">
        <v>9</v>
      </c>
      <c r="D2453" s="17" t="s">
        <v>10</v>
      </c>
      <c r="E2453" s="19" t="s">
        <v>89</v>
      </c>
      <c r="F2453" s="18" t="s">
        <v>12</v>
      </c>
    </row>
    <row r="2454" customFormat="false" ht="25.5" hidden="false" customHeight="false" outlineLevel="0" collapsed="false">
      <c r="A2454" s="15" t="s">
        <v>4375</v>
      </c>
      <c r="B2454" s="16" t="s">
        <v>4376</v>
      </c>
      <c r="C2454" s="17" t="s">
        <v>9</v>
      </c>
      <c r="D2454" s="17" t="s">
        <v>110</v>
      </c>
      <c r="E2454" s="19" t="b">
        <f aca="false">FALSE()</f>
        <v>0</v>
      </c>
      <c r="F2454" s="18" t="s">
        <v>12</v>
      </c>
    </row>
    <row r="2455" customFormat="false" ht="63.75" hidden="false" customHeight="false" outlineLevel="0" collapsed="false">
      <c r="A2455" s="15" t="s">
        <v>4377</v>
      </c>
      <c r="B2455" s="16" t="s">
        <v>4378</v>
      </c>
      <c r="C2455" s="17" t="s">
        <v>9</v>
      </c>
      <c r="D2455" s="17" t="s">
        <v>10</v>
      </c>
      <c r="E2455" s="19" t="s">
        <v>11</v>
      </c>
      <c r="F2455" s="18" t="s">
        <v>12</v>
      </c>
    </row>
    <row r="2456" customFormat="false" ht="25.5" hidden="false" customHeight="false" outlineLevel="0" collapsed="false">
      <c r="A2456" s="15" t="s">
        <v>4379</v>
      </c>
      <c r="B2456" s="16" t="s">
        <v>4380</v>
      </c>
      <c r="C2456" s="17" t="s">
        <v>9</v>
      </c>
      <c r="D2456" s="17" t="s">
        <v>10</v>
      </c>
      <c r="E2456" s="19" t="s">
        <v>89</v>
      </c>
      <c r="F2456" s="18" t="s">
        <v>17</v>
      </c>
    </row>
    <row r="2457" customFormat="false" ht="25.5" hidden="false" customHeight="false" outlineLevel="0" collapsed="false">
      <c r="A2457" s="15" t="s">
        <v>4381</v>
      </c>
      <c r="B2457" s="16" t="s">
        <v>4382</v>
      </c>
      <c r="C2457" s="17" t="s">
        <v>9</v>
      </c>
      <c r="D2457" s="17" t="s">
        <v>10</v>
      </c>
      <c r="E2457" s="19" t="s">
        <v>89</v>
      </c>
      <c r="F2457" s="18" t="s">
        <v>17</v>
      </c>
    </row>
    <row r="2458" customFormat="false" ht="76.5" hidden="false" customHeight="false" outlineLevel="0" collapsed="false">
      <c r="A2458" s="15" t="s">
        <v>4377</v>
      </c>
      <c r="B2458" s="16" t="s">
        <v>4383</v>
      </c>
      <c r="C2458" s="17" t="s">
        <v>9</v>
      </c>
      <c r="D2458" s="17" t="s">
        <v>10</v>
      </c>
      <c r="E2458" s="19" t="s">
        <v>11</v>
      </c>
      <c r="F2458" s="18" t="s">
        <v>12</v>
      </c>
    </row>
    <row r="2459" customFormat="false" ht="38.25" hidden="false" customHeight="false" outlineLevel="0" collapsed="false">
      <c r="A2459" s="15" t="s">
        <v>4384</v>
      </c>
      <c r="B2459" s="16" t="s">
        <v>4385</v>
      </c>
      <c r="C2459" s="17" t="s">
        <v>9</v>
      </c>
      <c r="D2459" s="17" t="s">
        <v>10</v>
      </c>
      <c r="E2459" s="19" t="s">
        <v>11</v>
      </c>
      <c r="F2459" s="18" t="s">
        <v>12</v>
      </c>
    </row>
    <row r="2460" customFormat="false" ht="12.75" hidden="false" customHeight="false" outlineLevel="0" collapsed="false">
      <c r="A2460" s="15" t="s">
        <v>4386</v>
      </c>
      <c r="B2460" s="16" t="s">
        <v>4387</v>
      </c>
      <c r="C2460" s="17" t="s">
        <v>9</v>
      </c>
      <c r="D2460" s="17" t="s">
        <v>10</v>
      </c>
      <c r="E2460" s="19" t="s">
        <v>11</v>
      </c>
      <c r="F2460" s="18" t="s">
        <v>17</v>
      </c>
    </row>
    <row r="2461" customFormat="false" ht="25.5" hidden="false" customHeight="false" outlineLevel="0" collapsed="false">
      <c r="A2461" s="15" t="s">
        <v>4388</v>
      </c>
      <c r="B2461" s="16" t="s">
        <v>4389</v>
      </c>
      <c r="C2461" s="17" t="s">
        <v>9</v>
      </c>
      <c r="D2461" s="17" t="s">
        <v>10</v>
      </c>
      <c r="E2461" s="19" t="s">
        <v>11</v>
      </c>
      <c r="F2461" s="18" t="s">
        <v>17</v>
      </c>
    </row>
    <row r="2462" customFormat="false" ht="25.5" hidden="false" customHeight="false" outlineLevel="0" collapsed="false">
      <c r="A2462" s="15" t="s">
        <v>4390</v>
      </c>
      <c r="B2462" s="16" t="s">
        <v>4391</v>
      </c>
      <c r="C2462" s="17" t="s">
        <v>9</v>
      </c>
      <c r="D2462" s="17" t="s">
        <v>10</v>
      </c>
      <c r="E2462" s="19" t="s">
        <v>54</v>
      </c>
      <c r="F2462" s="18" t="s">
        <v>12</v>
      </c>
    </row>
    <row r="2463" customFormat="false" ht="25.5" hidden="false" customHeight="false" outlineLevel="0" collapsed="false">
      <c r="A2463" s="15" t="s">
        <v>4392</v>
      </c>
      <c r="B2463" s="16" t="s">
        <v>4393</v>
      </c>
      <c r="C2463" s="17" t="s">
        <v>9</v>
      </c>
      <c r="D2463" s="17" t="s">
        <v>10</v>
      </c>
      <c r="E2463" s="19" t="s">
        <v>54</v>
      </c>
      <c r="F2463" s="18" t="s">
        <v>12</v>
      </c>
    </row>
    <row r="2464" customFormat="false" ht="25.5" hidden="false" customHeight="false" outlineLevel="0" collapsed="false">
      <c r="A2464" s="15" t="s">
        <v>4394</v>
      </c>
      <c r="B2464" s="16" t="s">
        <v>4395</v>
      </c>
      <c r="C2464" s="17" t="s">
        <v>9</v>
      </c>
      <c r="D2464" s="17" t="s">
        <v>10</v>
      </c>
      <c r="E2464" s="19" t="s">
        <v>11</v>
      </c>
      <c r="F2464" s="18" t="s">
        <v>17</v>
      </c>
    </row>
    <row r="2465" customFormat="false" ht="38.25" hidden="false" customHeight="false" outlineLevel="0" collapsed="false">
      <c r="A2465" s="15" t="s">
        <v>4396</v>
      </c>
      <c r="B2465" s="16" t="s">
        <v>4397</v>
      </c>
      <c r="C2465" s="17" t="s">
        <v>9</v>
      </c>
      <c r="D2465" s="17" t="s">
        <v>10</v>
      </c>
      <c r="E2465" s="19" t="s">
        <v>11</v>
      </c>
      <c r="F2465" s="18" t="s">
        <v>17</v>
      </c>
    </row>
    <row r="2466" customFormat="false" ht="38.25" hidden="false" customHeight="false" outlineLevel="0" collapsed="false">
      <c r="A2466" s="15" t="s">
        <v>4398</v>
      </c>
      <c r="B2466" s="16" t="s">
        <v>4399</v>
      </c>
      <c r="C2466" s="17" t="s">
        <v>9</v>
      </c>
      <c r="D2466" s="17" t="s">
        <v>10</v>
      </c>
      <c r="E2466" s="19" t="s">
        <v>11</v>
      </c>
      <c r="F2466" s="18" t="s">
        <v>17</v>
      </c>
    </row>
    <row r="2467" customFormat="false" ht="25.5" hidden="false" customHeight="false" outlineLevel="0" collapsed="false">
      <c r="A2467" s="15" t="s">
        <v>4400</v>
      </c>
      <c r="B2467" s="16" t="s">
        <v>4401</v>
      </c>
      <c r="C2467" s="17" t="s">
        <v>9</v>
      </c>
      <c r="D2467" s="17" t="s">
        <v>10</v>
      </c>
      <c r="E2467" s="19" t="s">
        <v>11</v>
      </c>
      <c r="F2467" s="18" t="s">
        <v>17</v>
      </c>
    </row>
    <row r="2468" customFormat="false" ht="38.25" hidden="false" customHeight="false" outlineLevel="0" collapsed="false">
      <c r="A2468" s="15" t="s">
        <v>4402</v>
      </c>
      <c r="B2468" s="16" t="s">
        <v>4403</v>
      </c>
      <c r="C2468" s="17" t="s">
        <v>9</v>
      </c>
      <c r="D2468" s="17" t="s">
        <v>10</v>
      </c>
      <c r="E2468" s="19" t="s">
        <v>11</v>
      </c>
      <c r="F2468" s="18" t="s">
        <v>17</v>
      </c>
    </row>
    <row r="2469" customFormat="false" ht="25.5" hidden="false" customHeight="false" outlineLevel="0" collapsed="false">
      <c r="A2469" s="15" t="s">
        <v>4404</v>
      </c>
      <c r="B2469" s="16" t="s">
        <v>4405</v>
      </c>
      <c r="C2469" s="17" t="s">
        <v>9</v>
      </c>
      <c r="D2469" s="17" t="s">
        <v>10</v>
      </c>
      <c r="E2469" s="19" t="s">
        <v>11</v>
      </c>
      <c r="F2469" s="18" t="s">
        <v>17</v>
      </c>
    </row>
    <row r="2470" customFormat="false" ht="25.5" hidden="false" customHeight="false" outlineLevel="0" collapsed="false">
      <c r="A2470" s="15" t="s">
        <v>4406</v>
      </c>
      <c r="B2470" s="16" t="s">
        <v>4407</v>
      </c>
      <c r="C2470" s="17" t="s">
        <v>9</v>
      </c>
      <c r="D2470" s="17" t="s">
        <v>10</v>
      </c>
      <c r="E2470" s="19" t="s">
        <v>54</v>
      </c>
      <c r="F2470" s="18" t="s">
        <v>17</v>
      </c>
    </row>
    <row r="2471" customFormat="false" ht="12.75" hidden="false" customHeight="false" outlineLevel="0" collapsed="false">
      <c r="A2471" s="15" t="s">
        <v>467</v>
      </c>
      <c r="B2471" s="16" t="s">
        <v>4408</v>
      </c>
      <c r="C2471" s="17" t="s">
        <v>9</v>
      </c>
      <c r="D2471" s="17" t="s">
        <v>10</v>
      </c>
      <c r="E2471" s="19" t="s">
        <v>54</v>
      </c>
      <c r="F2471" s="18" t="s">
        <v>17</v>
      </c>
    </row>
    <row r="2472" customFormat="false" ht="38.25" hidden="false" customHeight="false" outlineLevel="0" collapsed="false">
      <c r="A2472" s="15" t="s">
        <v>4409</v>
      </c>
      <c r="B2472" s="16" t="s">
        <v>4410</v>
      </c>
      <c r="C2472" s="17" t="s">
        <v>9</v>
      </c>
      <c r="D2472" s="17" t="s">
        <v>10</v>
      </c>
      <c r="E2472" s="19" t="s">
        <v>11</v>
      </c>
      <c r="F2472" s="18" t="s">
        <v>17</v>
      </c>
    </row>
    <row r="2473" customFormat="false" ht="25.5" hidden="false" customHeight="false" outlineLevel="0" collapsed="false">
      <c r="A2473" s="15" t="s">
        <v>4411</v>
      </c>
      <c r="B2473" s="16" t="s">
        <v>4412</v>
      </c>
      <c r="C2473" s="17" t="s">
        <v>9</v>
      </c>
      <c r="D2473" s="17" t="s">
        <v>10</v>
      </c>
      <c r="E2473" s="19" t="s">
        <v>11</v>
      </c>
      <c r="F2473" s="18" t="s">
        <v>17</v>
      </c>
    </row>
    <row r="2474" customFormat="false" ht="12.75" hidden="false" customHeight="false" outlineLevel="0" collapsed="false">
      <c r="A2474" s="15" t="s">
        <v>4413</v>
      </c>
      <c r="B2474" s="16" t="s">
        <v>4414</v>
      </c>
      <c r="C2474" s="17" t="s">
        <v>9</v>
      </c>
      <c r="D2474" s="17" t="s">
        <v>10</v>
      </c>
      <c r="E2474" s="19" t="s">
        <v>59</v>
      </c>
      <c r="F2474" s="18" t="s">
        <v>17</v>
      </c>
    </row>
    <row r="2475" customFormat="false" ht="38.25" hidden="false" customHeight="false" outlineLevel="0" collapsed="false">
      <c r="A2475" s="15" t="s">
        <v>4415</v>
      </c>
      <c r="B2475" s="16" t="s">
        <v>4416</v>
      </c>
      <c r="C2475" s="17" t="s">
        <v>9</v>
      </c>
      <c r="D2475" s="17" t="s">
        <v>10</v>
      </c>
      <c r="E2475" s="19" t="s">
        <v>11</v>
      </c>
      <c r="F2475" s="18" t="s">
        <v>12</v>
      </c>
    </row>
    <row r="2476" customFormat="false" ht="38.25" hidden="false" customHeight="false" outlineLevel="0" collapsed="false">
      <c r="A2476" s="15" t="s">
        <v>4417</v>
      </c>
      <c r="B2476" s="16" t="s">
        <v>4418</v>
      </c>
      <c r="C2476" s="17" t="s">
        <v>9</v>
      </c>
      <c r="D2476" s="17" t="s">
        <v>10</v>
      </c>
      <c r="E2476" s="19" t="s">
        <v>11</v>
      </c>
      <c r="F2476" s="18" t="s">
        <v>12</v>
      </c>
    </row>
    <row r="2477" customFormat="false" ht="12.75" hidden="false" customHeight="false" outlineLevel="0" collapsed="false">
      <c r="A2477" s="15" t="s">
        <v>2423</v>
      </c>
      <c r="B2477" s="16" t="s">
        <v>4419</v>
      </c>
      <c r="C2477" s="17" t="s">
        <v>9</v>
      </c>
      <c r="D2477" s="17" t="s">
        <v>10</v>
      </c>
      <c r="E2477" s="19" t="s">
        <v>59</v>
      </c>
      <c r="F2477" s="18" t="s">
        <v>12</v>
      </c>
    </row>
    <row r="2478" customFormat="false" ht="25.5" hidden="false" customHeight="false" outlineLevel="0" collapsed="false">
      <c r="A2478" s="15" t="s">
        <v>4420</v>
      </c>
      <c r="B2478" s="16" t="s">
        <v>4421</v>
      </c>
      <c r="C2478" s="17" t="s">
        <v>9</v>
      </c>
      <c r="D2478" s="17" t="s">
        <v>10</v>
      </c>
      <c r="E2478" s="19" t="s">
        <v>54</v>
      </c>
      <c r="F2478" s="18" t="s">
        <v>12</v>
      </c>
    </row>
    <row r="2479" customFormat="false" ht="12.75" hidden="false" customHeight="false" outlineLevel="0" collapsed="false">
      <c r="A2479" s="15" t="s">
        <v>4422</v>
      </c>
      <c r="B2479" s="16" t="s">
        <v>4423</v>
      </c>
      <c r="C2479" s="17" t="s">
        <v>9</v>
      </c>
      <c r="D2479" s="17" t="s">
        <v>10</v>
      </c>
      <c r="E2479" s="19" t="s">
        <v>59</v>
      </c>
      <c r="F2479" s="18" t="s">
        <v>17</v>
      </c>
    </row>
    <row r="2480" customFormat="false" ht="25.5" hidden="false" customHeight="false" outlineLevel="0" collapsed="false">
      <c r="A2480" s="15" t="s">
        <v>4424</v>
      </c>
      <c r="B2480" s="16" t="s">
        <v>4425</v>
      </c>
      <c r="C2480" s="17" t="s">
        <v>9</v>
      </c>
      <c r="D2480" s="17" t="s">
        <v>10</v>
      </c>
      <c r="E2480" s="19" t="s">
        <v>11</v>
      </c>
      <c r="F2480" s="18" t="s">
        <v>17</v>
      </c>
    </row>
    <row r="2481" customFormat="false" ht="12.75" hidden="false" customHeight="false" outlineLevel="0" collapsed="false">
      <c r="A2481" s="15" t="s">
        <v>3208</v>
      </c>
      <c r="B2481" s="16" t="s">
        <v>4426</v>
      </c>
      <c r="C2481" s="17" t="s">
        <v>9</v>
      </c>
      <c r="D2481" s="17" t="s">
        <v>10</v>
      </c>
      <c r="E2481" s="19" t="s">
        <v>54</v>
      </c>
      <c r="F2481" s="18" t="s">
        <v>12</v>
      </c>
    </row>
    <row r="2482" customFormat="false" ht="25.5" hidden="false" customHeight="false" outlineLevel="0" collapsed="false">
      <c r="A2482" s="15" t="s">
        <v>4427</v>
      </c>
      <c r="B2482" s="16" t="s">
        <v>4428</v>
      </c>
      <c r="C2482" s="17" t="s">
        <v>9</v>
      </c>
      <c r="D2482" s="17" t="s">
        <v>10</v>
      </c>
      <c r="E2482" s="19" t="s">
        <v>11</v>
      </c>
      <c r="F2482" s="18" t="s">
        <v>12</v>
      </c>
    </row>
    <row r="2483" customFormat="false" ht="38.25" hidden="false" customHeight="false" outlineLevel="0" collapsed="false">
      <c r="A2483" s="15" t="s">
        <v>4429</v>
      </c>
      <c r="B2483" s="16" t="s">
        <v>4430</v>
      </c>
      <c r="C2483" s="17" t="s">
        <v>9</v>
      </c>
      <c r="D2483" s="17" t="s">
        <v>10</v>
      </c>
      <c r="E2483" s="19" t="s">
        <v>11</v>
      </c>
      <c r="F2483" s="18" t="s">
        <v>12</v>
      </c>
    </row>
    <row r="2484" customFormat="false" ht="25.5" hidden="false" customHeight="false" outlineLevel="0" collapsed="false">
      <c r="A2484" s="15" t="s">
        <v>4431</v>
      </c>
      <c r="B2484" s="16" t="s">
        <v>4432</v>
      </c>
      <c r="C2484" s="17" t="s">
        <v>9</v>
      </c>
      <c r="D2484" s="17" t="s">
        <v>10</v>
      </c>
      <c r="E2484" s="19" t="s">
        <v>11</v>
      </c>
      <c r="F2484" s="18" t="s">
        <v>12</v>
      </c>
    </row>
    <row r="2485" customFormat="false" ht="25.5" hidden="false" customHeight="false" outlineLevel="0" collapsed="false">
      <c r="A2485" s="15" t="s">
        <v>4433</v>
      </c>
      <c r="B2485" s="16" t="s">
        <v>4434</v>
      </c>
      <c r="C2485" s="17" t="s">
        <v>9</v>
      </c>
      <c r="D2485" s="17" t="s">
        <v>10</v>
      </c>
      <c r="E2485" s="19" t="s">
        <v>11</v>
      </c>
      <c r="F2485" s="18" t="s">
        <v>17</v>
      </c>
    </row>
    <row r="2486" customFormat="false" ht="25.5" hidden="false" customHeight="false" outlineLevel="0" collapsed="false">
      <c r="A2486" s="15" t="s">
        <v>4435</v>
      </c>
      <c r="B2486" s="16" t="s">
        <v>4436</v>
      </c>
      <c r="C2486" s="17" t="s">
        <v>9</v>
      </c>
      <c r="D2486" s="17" t="s">
        <v>10</v>
      </c>
      <c r="E2486" s="19" t="s">
        <v>11</v>
      </c>
      <c r="F2486" s="18" t="s">
        <v>12</v>
      </c>
    </row>
    <row r="2487" customFormat="false" ht="25.5" hidden="false" customHeight="false" outlineLevel="0" collapsed="false">
      <c r="A2487" s="15" t="s">
        <v>4437</v>
      </c>
      <c r="B2487" s="16" t="s">
        <v>4438</v>
      </c>
      <c r="C2487" s="17" t="s">
        <v>9</v>
      </c>
      <c r="D2487" s="17" t="s">
        <v>10</v>
      </c>
      <c r="E2487" s="19" t="s">
        <v>11</v>
      </c>
      <c r="F2487" s="18" t="s">
        <v>12</v>
      </c>
    </row>
    <row r="2488" customFormat="false" ht="12.75" hidden="false" customHeight="false" outlineLevel="0" collapsed="false">
      <c r="A2488" s="15" t="s">
        <v>4439</v>
      </c>
      <c r="B2488" s="16" t="s">
        <v>4440</v>
      </c>
      <c r="C2488" s="17" t="s">
        <v>9</v>
      </c>
      <c r="D2488" s="17" t="s">
        <v>10</v>
      </c>
      <c r="E2488" s="19" t="s">
        <v>54</v>
      </c>
      <c r="F2488" s="18" t="s">
        <v>12</v>
      </c>
    </row>
    <row r="2489" customFormat="false" ht="12.75" hidden="false" customHeight="false" outlineLevel="0" collapsed="false">
      <c r="A2489" s="15" t="s">
        <v>3198</v>
      </c>
      <c r="B2489" s="16" t="s">
        <v>4441</v>
      </c>
      <c r="C2489" s="17" t="s">
        <v>9</v>
      </c>
      <c r="D2489" s="17" t="s">
        <v>10</v>
      </c>
      <c r="E2489" s="19" t="s">
        <v>54</v>
      </c>
      <c r="F2489" s="18" t="s">
        <v>12</v>
      </c>
    </row>
    <row r="2490" customFormat="false" ht="12.75" hidden="false" customHeight="false" outlineLevel="0" collapsed="false">
      <c r="A2490" s="15" t="s">
        <v>4442</v>
      </c>
      <c r="B2490" s="16" t="s">
        <v>4443</v>
      </c>
      <c r="C2490" s="17" t="s">
        <v>9</v>
      </c>
      <c r="D2490" s="17" t="s">
        <v>10</v>
      </c>
      <c r="E2490" s="19" t="s">
        <v>11</v>
      </c>
      <c r="F2490" s="18" t="s">
        <v>12</v>
      </c>
    </row>
    <row r="2491" customFormat="false" ht="25.5" hidden="false" customHeight="false" outlineLevel="0" collapsed="false">
      <c r="A2491" s="15" t="s">
        <v>4444</v>
      </c>
      <c r="B2491" s="16" t="s">
        <v>4445</v>
      </c>
      <c r="C2491" s="17" t="s">
        <v>9</v>
      </c>
      <c r="D2491" s="17" t="s">
        <v>10</v>
      </c>
      <c r="E2491" s="19" t="s">
        <v>11</v>
      </c>
      <c r="F2491" s="18" t="s">
        <v>17</v>
      </c>
    </row>
    <row r="2492" customFormat="false" ht="38.25" hidden="false" customHeight="false" outlineLevel="0" collapsed="false">
      <c r="A2492" s="15" t="s">
        <v>4446</v>
      </c>
      <c r="B2492" s="16" t="s">
        <v>4447</v>
      </c>
      <c r="C2492" s="17" t="s">
        <v>9</v>
      </c>
      <c r="D2492" s="17" t="s">
        <v>10</v>
      </c>
      <c r="E2492" s="19" t="s">
        <v>11</v>
      </c>
      <c r="F2492" s="18" t="s">
        <v>12</v>
      </c>
    </row>
    <row r="2493" customFormat="false" ht="25.5" hidden="false" customHeight="false" outlineLevel="0" collapsed="false">
      <c r="A2493" s="15" t="s">
        <v>4448</v>
      </c>
      <c r="B2493" s="16" t="s">
        <v>4449</v>
      </c>
      <c r="C2493" s="17" t="s">
        <v>9</v>
      </c>
      <c r="D2493" s="17" t="s">
        <v>10</v>
      </c>
      <c r="E2493" s="19" t="s">
        <v>11</v>
      </c>
      <c r="F2493" s="18" t="s">
        <v>12</v>
      </c>
    </row>
    <row r="2494" customFormat="false" ht="12.75" hidden="false" customHeight="false" outlineLevel="0" collapsed="false">
      <c r="A2494" s="15" t="s">
        <v>3198</v>
      </c>
      <c r="B2494" s="16" t="s">
        <v>4450</v>
      </c>
      <c r="C2494" s="17" t="s">
        <v>9</v>
      </c>
      <c r="D2494" s="17" t="s">
        <v>10</v>
      </c>
      <c r="E2494" s="19" t="s">
        <v>54</v>
      </c>
      <c r="F2494" s="18" t="s">
        <v>12</v>
      </c>
    </row>
    <row r="2495" customFormat="false" ht="12.75" hidden="false" customHeight="false" outlineLevel="0" collapsed="false">
      <c r="A2495" s="15" t="s">
        <v>3024</v>
      </c>
      <c r="B2495" s="16" t="s">
        <v>4451</v>
      </c>
      <c r="C2495" s="17" t="s">
        <v>9</v>
      </c>
      <c r="D2495" s="17" t="s">
        <v>10</v>
      </c>
      <c r="E2495" s="19" t="s">
        <v>11</v>
      </c>
      <c r="F2495" s="18" t="s">
        <v>12</v>
      </c>
    </row>
    <row r="2496" customFormat="false" ht="25.5" hidden="false" customHeight="false" outlineLevel="0" collapsed="false">
      <c r="A2496" s="15" t="s">
        <v>4452</v>
      </c>
      <c r="B2496" s="16" t="s">
        <v>4453</v>
      </c>
      <c r="C2496" s="17" t="s">
        <v>9</v>
      </c>
      <c r="D2496" s="17" t="s">
        <v>10</v>
      </c>
      <c r="E2496" s="19" t="s">
        <v>11</v>
      </c>
      <c r="F2496" s="18" t="s">
        <v>12</v>
      </c>
    </row>
    <row r="2497" customFormat="false" ht="25.5" hidden="false" customHeight="false" outlineLevel="0" collapsed="false">
      <c r="A2497" s="15" t="s">
        <v>4454</v>
      </c>
      <c r="B2497" s="16" t="s">
        <v>4455</v>
      </c>
      <c r="C2497" s="17" t="s">
        <v>9</v>
      </c>
      <c r="D2497" s="17" t="s">
        <v>10</v>
      </c>
      <c r="E2497" s="19" t="s">
        <v>59</v>
      </c>
      <c r="F2497" s="18" t="s">
        <v>12</v>
      </c>
    </row>
    <row r="2498" customFormat="false" ht="38.25" hidden="false" customHeight="false" outlineLevel="0" collapsed="false">
      <c r="A2498" s="15" t="s">
        <v>4456</v>
      </c>
      <c r="B2498" s="16" t="s">
        <v>4457</v>
      </c>
      <c r="C2498" s="17" t="s">
        <v>9</v>
      </c>
      <c r="D2498" s="17" t="s">
        <v>10</v>
      </c>
      <c r="E2498" s="19" t="s">
        <v>11</v>
      </c>
      <c r="F2498" s="18" t="s">
        <v>12</v>
      </c>
    </row>
    <row r="2499" customFormat="false" ht="12.75" hidden="false" customHeight="false" outlineLevel="0" collapsed="false">
      <c r="A2499" s="15" t="s">
        <v>3026</v>
      </c>
      <c r="B2499" s="16" t="s">
        <v>4458</v>
      </c>
      <c r="C2499" s="17" t="s">
        <v>9</v>
      </c>
      <c r="D2499" s="17" t="s">
        <v>10</v>
      </c>
      <c r="E2499" s="19" t="s">
        <v>11</v>
      </c>
      <c r="F2499" s="18" t="s">
        <v>17</v>
      </c>
    </row>
    <row r="2500" customFormat="false" ht="38.25" hidden="false" customHeight="false" outlineLevel="0" collapsed="false">
      <c r="A2500" s="15" t="s">
        <v>4459</v>
      </c>
      <c r="B2500" s="16" t="s">
        <v>4460</v>
      </c>
      <c r="C2500" s="17" t="s">
        <v>9</v>
      </c>
      <c r="D2500" s="17" t="s">
        <v>10</v>
      </c>
      <c r="E2500" s="19" t="s">
        <v>11</v>
      </c>
      <c r="F2500" s="18" t="s">
        <v>12</v>
      </c>
    </row>
    <row r="2501" customFormat="false" ht="12.75" hidden="false" customHeight="false" outlineLevel="0" collapsed="false">
      <c r="A2501" s="15" t="s">
        <v>2679</v>
      </c>
      <c r="B2501" s="16" t="s">
        <v>4461</v>
      </c>
      <c r="C2501" s="17" t="s">
        <v>9</v>
      </c>
      <c r="D2501" s="17" t="s">
        <v>10</v>
      </c>
      <c r="E2501" s="19" t="s">
        <v>11</v>
      </c>
      <c r="F2501" s="18" t="s">
        <v>12</v>
      </c>
    </row>
    <row r="2502" customFormat="false" ht="25.5" hidden="false" customHeight="false" outlineLevel="0" collapsed="false">
      <c r="A2502" s="15" t="s">
        <v>4462</v>
      </c>
      <c r="B2502" s="16" t="s">
        <v>4463</v>
      </c>
      <c r="C2502" s="17" t="s">
        <v>9</v>
      </c>
      <c r="D2502" s="17" t="s">
        <v>10</v>
      </c>
      <c r="E2502" s="19" t="s">
        <v>11</v>
      </c>
      <c r="F2502" s="18" t="s">
        <v>12</v>
      </c>
    </row>
    <row r="2503" customFormat="false" ht="12.75" hidden="false" customHeight="false" outlineLevel="0" collapsed="false">
      <c r="A2503" s="15" t="s">
        <v>4422</v>
      </c>
      <c r="B2503" s="16" t="s">
        <v>4464</v>
      </c>
      <c r="C2503" s="17" t="s">
        <v>9</v>
      </c>
      <c r="D2503" s="17" t="s">
        <v>10</v>
      </c>
      <c r="E2503" s="19" t="s">
        <v>54</v>
      </c>
      <c r="F2503" s="18" t="s">
        <v>17</v>
      </c>
    </row>
    <row r="2504" customFormat="false" ht="25.5" hidden="false" customHeight="false" outlineLevel="0" collapsed="false">
      <c r="A2504" s="15" t="s">
        <v>4465</v>
      </c>
      <c r="B2504" s="16" t="s">
        <v>4466</v>
      </c>
      <c r="C2504" s="17" t="s">
        <v>9</v>
      </c>
      <c r="D2504" s="17" t="s">
        <v>10</v>
      </c>
      <c r="E2504" s="19" t="s">
        <v>11</v>
      </c>
      <c r="F2504" s="18" t="s">
        <v>12</v>
      </c>
    </row>
    <row r="2505" customFormat="false" ht="25.5" hidden="false" customHeight="false" outlineLevel="0" collapsed="false">
      <c r="A2505" s="15" t="s">
        <v>4467</v>
      </c>
      <c r="B2505" s="16" t="s">
        <v>4468</v>
      </c>
      <c r="C2505" s="17" t="s">
        <v>9</v>
      </c>
      <c r="D2505" s="17" t="s">
        <v>10</v>
      </c>
      <c r="E2505" s="19" t="s">
        <v>11</v>
      </c>
      <c r="F2505" s="18" t="s">
        <v>12</v>
      </c>
    </row>
    <row r="2506" customFormat="false" ht="12.75" hidden="false" customHeight="false" outlineLevel="0" collapsed="false">
      <c r="A2506" s="15" t="s">
        <v>4469</v>
      </c>
      <c r="B2506" s="16" t="s">
        <v>4470</v>
      </c>
      <c r="C2506" s="17" t="s">
        <v>9</v>
      </c>
      <c r="D2506" s="17" t="s">
        <v>10</v>
      </c>
      <c r="E2506" s="19" t="s">
        <v>54</v>
      </c>
      <c r="F2506" s="18" t="s">
        <v>12</v>
      </c>
    </row>
    <row r="2507" customFormat="false" ht="38.25" hidden="false" customHeight="false" outlineLevel="0" collapsed="false">
      <c r="A2507" s="15" t="s">
        <v>4471</v>
      </c>
      <c r="B2507" s="16" t="s">
        <v>4472</v>
      </c>
      <c r="C2507" s="17" t="s">
        <v>9</v>
      </c>
      <c r="D2507" s="17" t="s">
        <v>10</v>
      </c>
      <c r="E2507" s="19" t="s">
        <v>59</v>
      </c>
      <c r="F2507" s="18" t="s">
        <v>12</v>
      </c>
    </row>
    <row r="2508" customFormat="false" ht="25.5" hidden="false" customHeight="false" outlineLevel="0" collapsed="false">
      <c r="A2508" s="15" t="s">
        <v>4473</v>
      </c>
      <c r="B2508" s="16" t="s">
        <v>4474</v>
      </c>
      <c r="C2508" s="17" t="s">
        <v>9</v>
      </c>
      <c r="D2508" s="17" t="s">
        <v>10</v>
      </c>
      <c r="E2508" s="19" t="s">
        <v>11</v>
      </c>
      <c r="F2508" s="18" t="s">
        <v>12</v>
      </c>
    </row>
    <row r="2509" customFormat="false" ht="25.5" hidden="false" customHeight="false" outlineLevel="0" collapsed="false">
      <c r="A2509" s="15" t="s">
        <v>3404</v>
      </c>
      <c r="B2509" s="16" t="s">
        <v>4475</v>
      </c>
      <c r="C2509" s="17" t="s">
        <v>9</v>
      </c>
      <c r="D2509" s="17" t="s">
        <v>10</v>
      </c>
      <c r="E2509" s="19" t="s">
        <v>11</v>
      </c>
      <c r="F2509" s="18" t="s">
        <v>12</v>
      </c>
    </row>
    <row r="2510" customFormat="false" ht="12.75" hidden="false" customHeight="false" outlineLevel="0" collapsed="false">
      <c r="A2510" s="15" t="s">
        <v>4476</v>
      </c>
      <c r="B2510" s="16" t="s">
        <v>4477</v>
      </c>
      <c r="C2510" s="17" t="s">
        <v>9</v>
      </c>
      <c r="D2510" s="17" t="s">
        <v>10</v>
      </c>
      <c r="E2510" s="19" t="s">
        <v>54</v>
      </c>
      <c r="F2510" s="18" t="s">
        <v>12</v>
      </c>
    </row>
    <row r="2511" customFormat="false" ht="12.75" hidden="false" customHeight="false" outlineLevel="0" collapsed="false">
      <c r="A2511" s="15" t="s">
        <v>3198</v>
      </c>
      <c r="B2511" s="16" t="s">
        <v>4478</v>
      </c>
      <c r="C2511" s="17" t="s">
        <v>9</v>
      </c>
      <c r="D2511" s="17" t="s">
        <v>10</v>
      </c>
      <c r="E2511" s="19" t="s">
        <v>54</v>
      </c>
      <c r="F2511" s="18" t="s">
        <v>12</v>
      </c>
    </row>
    <row r="2512" customFormat="false" ht="25.5" hidden="false" customHeight="false" outlineLevel="0" collapsed="false">
      <c r="A2512" s="15" t="s">
        <v>4479</v>
      </c>
      <c r="B2512" s="16" t="s">
        <v>4480</v>
      </c>
      <c r="C2512" s="17" t="s">
        <v>9</v>
      </c>
      <c r="D2512" s="17" t="s">
        <v>10</v>
      </c>
      <c r="E2512" s="19" t="s">
        <v>11</v>
      </c>
      <c r="F2512" s="18" t="s">
        <v>12</v>
      </c>
    </row>
    <row r="2513" customFormat="false" ht="12.75" hidden="false" customHeight="false" outlineLevel="0" collapsed="false">
      <c r="A2513" s="15" t="s">
        <v>3198</v>
      </c>
      <c r="B2513" s="16" t="s">
        <v>4481</v>
      </c>
      <c r="C2513" s="17" t="s">
        <v>9</v>
      </c>
      <c r="D2513" s="17" t="s">
        <v>10</v>
      </c>
      <c r="E2513" s="19" t="s">
        <v>54</v>
      </c>
      <c r="F2513" s="18" t="s">
        <v>12</v>
      </c>
    </row>
    <row r="2514" customFormat="false" ht="12.75" hidden="false" customHeight="false" outlineLevel="0" collapsed="false">
      <c r="A2514" s="15" t="s">
        <v>4482</v>
      </c>
      <c r="B2514" s="16" t="s">
        <v>4483</v>
      </c>
      <c r="C2514" s="17" t="s">
        <v>9</v>
      </c>
      <c r="D2514" s="17" t="s">
        <v>10</v>
      </c>
      <c r="E2514" s="19" t="s">
        <v>54</v>
      </c>
      <c r="F2514" s="18" t="s">
        <v>12</v>
      </c>
    </row>
    <row r="2515" customFormat="false" ht="12.75" hidden="false" customHeight="false" outlineLevel="0" collapsed="false">
      <c r="A2515" s="15" t="s">
        <v>4484</v>
      </c>
      <c r="B2515" s="16" t="s">
        <v>4485</v>
      </c>
      <c r="C2515" s="17" t="s">
        <v>9</v>
      </c>
      <c r="D2515" s="17" t="s">
        <v>10</v>
      </c>
      <c r="E2515" s="19" t="s">
        <v>54</v>
      </c>
      <c r="F2515" s="18" t="s">
        <v>12</v>
      </c>
    </row>
    <row r="2516" customFormat="false" ht="12.75" hidden="false" customHeight="false" outlineLevel="0" collapsed="false">
      <c r="A2516" s="15" t="s">
        <v>3040</v>
      </c>
      <c r="B2516" s="16" t="s">
        <v>4486</v>
      </c>
      <c r="C2516" s="17" t="s">
        <v>9</v>
      </c>
      <c r="D2516" s="17" t="s">
        <v>10</v>
      </c>
      <c r="E2516" s="19" t="s">
        <v>11</v>
      </c>
      <c r="F2516" s="18" t="s">
        <v>17</v>
      </c>
    </row>
    <row r="2517" customFormat="false" ht="25.5" hidden="false" customHeight="false" outlineLevel="0" collapsed="false">
      <c r="A2517" s="15" t="s">
        <v>4487</v>
      </c>
      <c r="B2517" s="16" t="s">
        <v>4488</v>
      </c>
      <c r="C2517" s="17" t="s">
        <v>9</v>
      </c>
      <c r="D2517" s="17" t="s">
        <v>110</v>
      </c>
      <c r="E2517" s="19" t="b">
        <f aca="false">FALSE()</f>
        <v>0</v>
      </c>
      <c r="F2517" s="18" t="s">
        <v>17</v>
      </c>
    </row>
    <row r="2518" customFormat="false" ht="38.25" hidden="false" customHeight="false" outlineLevel="0" collapsed="false">
      <c r="A2518" s="15" t="s">
        <v>1147</v>
      </c>
      <c r="B2518" s="16" t="s">
        <v>4489</v>
      </c>
      <c r="C2518" s="17" t="s">
        <v>9</v>
      </c>
      <c r="D2518" s="17" t="s">
        <v>10</v>
      </c>
      <c r="E2518" s="19" t="s">
        <v>54</v>
      </c>
      <c r="F2518" s="18" t="s">
        <v>12</v>
      </c>
    </row>
    <row r="2519" customFormat="false" ht="12.75" hidden="false" customHeight="false" outlineLevel="0" collapsed="false">
      <c r="A2519" s="15" t="s">
        <v>4490</v>
      </c>
      <c r="B2519" s="16" t="s">
        <v>4491</v>
      </c>
      <c r="C2519" s="17" t="s">
        <v>9</v>
      </c>
      <c r="D2519" s="17" t="s">
        <v>10</v>
      </c>
      <c r="E2519" s="19" t="s">
        <v>11</v>
      </c>
      <c r="F2519" s="18" t="s">
        <v>12</v>
      </c>
    </row>
    <row r="2520" customFormat="false" ht="12.75" hidden="false" customHeight="false" outlineLevel="0" collapsed="false">
      <c r="A2520" s="15" t="s">
        <v>4492</v>
      </c>
      <c r="B2520" s="16" t="s">
        <v>3424</v>
      </c>
      <c r="C2520" s="17" t="s">
        <v>9</v>
      </c>
      <c r="D2520" s="17" t="s">
        <v>10</v>
      </c>
      <c r="E2520" s="19" t="s">
        <v>59</v>
      </c>
      <c r="F2520" s="18" t="s">
        <v>12</v>
      </c>
    </row>
    <row r="2521" customFormat="false" ht="63.75" hidden="false" customHeight="false" outlineLevel="0" collapsed="false">
      <c r="A2521" s="15" t="s">
        <v>4493</v>
      </c>
      <c r="B2521" s="16" t="s">
        <v>4494</v>
      </c>
      <c r="C2521" s="17" t="s">
        <v>9</v>
      </c>
      <c r="D2521" s="17" t="s">
        <v>10</v>
      </c>
      <c r="E2521" s="19" t="s">
        <v>11</v>
      </c>
      <c r="F2521" s="18" t="s">
        <v>12</v>
      </c>
    </row>
    <row r="2522" customFormat="false" ht="12.75" hidden="false" customHeight="false" outlineLevel="0" collapsed="false">
      <c r="A2522" s="15" t="s">
        <v>3198</v>
      </c>
      <c r="B2522" s="16" t="s">
        <v>4495</v>
      </c>
      <c r="C2522" s="17" t="s">
        <v>9</v>
      </c>
      <c r="D2522" s="17" t="s">
        <v>10</v>
      </c>
      <c r="E2522" s="19" t="s">
        <v>54</v>
      </c>
      <c r="F2522" s="18" t="s">
        <v>12</v>
      </c>
    </row>
    <row r="2523" customFormat="false" ht="12.75" hidden="false" customHeight="false" outlineLevel="0" collapsed="false">
      <c r="A2523" s="15" t="s">
        <v>4496</v>
      </c>
      <c r="B2523" s="16" t="s">
        <v>4497</v>
      </c>
      <c r="C2523" s="17" t="s">
        <v>9</v>
      </c>
      <c r="D2523" s="17" t="s">
        <v>10</v>
      </c>
      <c r="E2523" s="19" t="s">
        <v>59</v>
      </c>
      <c r="F2523" s="18" t="s">
        <v>12</v>
      </c>
    </row>
    <row r="2524" customFormat="false" ht="12.75" hidden="false" customHeight="false" outlineLevel="0" collapsed="false">
      <c r="A2524" s="15" t="s">
        <v>4498</v>
      </c>
      <c r="B2524" s="16" t="s">
        <v>4499</v>
      </c>
      <c r="C2524" s="17" t="s">
        <v>9</v>
      </c>
      <c r="D2524" s="17" t="s">
        <v>10</v>
      </c>
      <c r="E2524" s="19" t="s">
        <v>54</v>
      </c>
      <c r="F2524" s="18" t="s">
        <v>17</v>
      </c>
    </row>
    <row r="2525" customFormat="false" ht="25.5" hidden="false" customHeight="false" outlineLevel="0" collapsed="false">
      <c r="A2525" s="15" t="s">
        <v>4500</v>
      </c>
      <c r="B2525" s="16" t="s">
        <v>4501</v>
      </c>
      <c r="C2525" s="17" t="s">
        <v>9</v>
      </c>
      <c r="D2525" s="17" t="s">
        <v>10</v>
      </c>
      <c r="E2525" s="19" t="s">
        <v>54</v>
      </c>
      <c r="F2525" s="18" t="s">
        <v>17</v>
      </c>
    </row>
    <row r="2526" customFormat="false" ht="12.75" hidden="false" customHeight="false" outlineLevel="0" collapsed="false">
      <c r="A2526" s="15" t="s">
        <v>4502</v>
      </c>
      <c r="B2526" s="16" t="s">
        <v>4503</v>
      </c>
      <c r="C2526" s="17" t="s">
        <v>9</v>
      </c>
      <c r="D2526" s="17" t="s">
        <v>10</v>
      </c>
      <c r="E2526" s="19" t="s">
        <v>54</v>
      </c>
      <c r="F2526" s="18" t="s">
        <v>17</v>
      </c>
    </row>
    <row r="2527" customFormat="false" ht="12.75" hidden="false" customHeight="false" outlineLevel="0" collapsed="false">
      <c r="A2527" s="15" t="s">
        <v>4504</v>
      </c>
      <c r="B2527" s="16" t="s">
        <v>4505</v>
      </c>
      <c r="C2527" s="17" t="s">
        <v>9</v>
      </c>
      <c r="D2527" s="17" t="s">
        <v>10</v>
      </c>
      <c r="E2527" s="19" t="s">
        <v>54</v>
      </c>
      <c r="F2527" s="18" t="s">
        <v>12</v>
      </c>
    </row>
    <row r="2528" customFormat="false" ht="12.75" hidden="false" customHeight="false" outlineLevel="0" collapsed="false">
      <c r="A2528" s="15" t="s">
        <v>4506</v>
      </c>
      <c r="B2528" s="16" t="s">
        <v>4507</v>
      </c>
      <c r="C2528" s="17" t="s">
        <v>9</v>
      </c>
      <c r="D2528" s="17" t="s">
        <v>10</v>
      </c>
      <c r="E2528" s="19" t="s">
        <v>11</v>
      </c>
      <c r="F2528" s="18" t="s">
        <v>17</v>
      </c>
    </row>
    <row r="2529" customFormat="false" ht="25.5" hidden="false" customHeight="false" outlineLevel="0" collapsed="false">
      <c r="A2529" s="15" t="s">
        <v>1158</v>
      </c>
      <c r="B2529" s="16" t="s">
        <v>4508</v>
      </c>
      <c r="C2529" s="17" t="s">
        <v>9</v>
      </c>
      <c r="D2529" s="17" t="s">
        <v>10</v>
      </c>
      <c r="E2529" s="19" t="s">
        <v>89</v>
      </c>
      <c r="F2529" s="18" t="s">
        <v>12</v>
      </c>
    </row>
    <row r="2530" customFormat="false" ht="25.5" hidden="false" customHeight="false" outlineLevel="0" collapsed="false">
      <c r="A2530" s="15" t="s">
        <v>4509</v>
      </c>
      <c r="B2530" s="16" t="s">
        <v>4510</v>
      </c>
      <c r="C2530" s="17" t="s">
        <v>9</v>
      </c>
      <c r="D2530" s="17" t="s">
        <v>10</v>
      </c>
      <c r="E2530" s="19" t="s">
        <v>11</v>
      </c>
      <c r="F2530" s="18" t="s">
        <v>17</v>
      </c>
    </row>
    <row r="2531" customFormat="false" ht="12.75" hidden="false" customHeight="false" outlineLevel="0" collapsed="false">
      <c r="A2531" s="15" t="s">
        <v>4511</v>
      </c>
      <c r="B2531" s="16" t="s">
        <v>4512</v>
      </c>
      <c r="C2531" s="17" t="s">
        <v>9</v>
      </c>
      <c r="D2531" s="17" t="s">
        <v>10</v>
      </c>
      <c r="E2531" s="19" t="s">
        <v>11</v>
      </c>
      <c r="F2531" s="18" t="s">
        <v>17</v>
      </c>
    </row>
    <row r="2532" customFormat="false" ht="12.75" hidden="false" customHeight="false" outlineLevel="0" collapsed="false">
      <c r="A2532" s="15" t="s">
        <v>346</v>
      </c>
      <c r="B2532" s="16" t="s">
        <v>4513</v>
      </c>
      <c r="C2532" s="17" t="s">
        <v>9</v>
      </c>
      <c r="D2532" s="17" t="s">
        <v>10</v>
      </c>
      <c r="E2532" s="19" t="s">
        <v>11</v>
      </c>
      <c r="F2532" s="18" t="s">
        <v>17</v>
      </c>
    </row>
    <row r="2533" customFormat="false" ht="38.25" hidden="false" customHeight="false" outlineLevel="0" collapsed="false">
      <c r="A2533" s="15" t="s">
        <v>4514</v>
      </c>
      <c r="B2533" s="16" t="s">
        <v>4515</v>
      </c>
      <c r="C2533" s="17" t="s">
        <v>9</v>
      </c>
      <c r="D2533" s="17" t="s">
        <v>10</v>
      </c>
      <c r="E2533" s="19" t="s">
        <v>11</v>
      </c>
      <c r="F2533" s="18" t="s">
        <v>17</v>
      </c>
    </row>
    <row r="2534" customFormat="false" ht="25.5" hidden="false" customHeight="false" outlineLevel="0" collapsed="false">
      <c r="A2534" s="15" t="s">
        <v>4370</v>
      </c>
      <c r="B2534" s="16" t="s">
        <v>4516</v>
      </c>
      <c r="C2534" s="17" t="s">
        <v>9</v>
      </c>
      <c r="D2534" s="17" t="s">
        <v>10</v>
      </c>
      <c r="E2534" s="19" t="s">
        <v>11</v>
      </c>
      <c r="F2534" s="18" t="s">
        <v>17</v>
      </c>
    </row>
    <row r="2535" customFormat="false" ht="25.5" hidden="false" customHeight="false" outlineLevel="0" collapsed="false">
      <c r="A2535" s="15" t="s">
        <v>4517</v>
      </c>
      <c r="B2535" s="16" t="s">
        <v>4518</v>
      </c>
      <c r="C2535" s="17" t="s">
        <v>9</v>
      </c>
      <c r="D2535" s="17" t="s">
        <v>10</v>
      </c>
      <c r="E2535" s="19" t="s">
        <v>11</v>
      </c>
      <c r="F2535" s="18" t="s">
        <v>17</v>
      </c>
    </row>
    <row r="2536" customFormat="false" ht="25.5" hidden="false" customHeight="false" outlineLevel="0" collapsed="false">
      <c r="A2536" s="15" t="s">
        <v>4519</v>
      </c>
      <c r="B2536" s="16" t="s">
        <v>4520</v>
      </c>
      <c r="C2536" s="17" t="s">
        <v>9</v>
      </c>
      <c r="D2536" s="17" t="s">
        <v>10</v>
      </c>
      <c r="E2536" s="19" t="s">
        <v>11</v>
      </c>
      <c r="F2536" s="18" t="s">
        <v>17</v>
      </c>
    </row>
    <row r="2537" customFormat="false" ht="12.75" hidden="false" customHeight="false" outlineLevel="0" collapsed="false">
      <c r="A2537" s="15" t="s">
        <v>4517</v>
      </c>
      <c r="B2537" s="16" t="s">
        <v>4521</v>
      </c>
      <c r="C2537" s="17" t="s">
        <v>9</v>
      </c>
      <c r="D2537" s="17" t="s">
        <v>10</v>
      </c>
      <c r="E2537" s="19" t="s">
        <v>11</v>
      </c>
      <c r="F2537" s="18" t="s">
        <v>17</v>
      </c>
    </row>
    <row r="2538" customFormat="false" ht="25.5" hidden="false" customHeight="false" outlineLevel="0" collapsed="false">
      <c r="A2538" s="15" t="s">
        <v>4522</v>
      </c>
      <c r="B2538" s="16" t="s">
        <v>4523</v>
      </c>
      <c r="C2538" s="17" t="s">
        <v>9</v>
      </c>
      <c r="D2538" s="17" t="s">
        <v>10</v>
      </c>
      <c r="E2538" s="19" t="s">
        <v>11</v>
      </c>
      <c r="F2538" s="18" t="s">
        <v>17</v>
      </c>
    </row>
    <row r="2539" customFormat="false" ht="26.25" hidden="false" customHeight="false" outlineLevel="0" collapsed="false">
      <c r="A2539" s="20" t="s">
        <v>4524</v>
      </c>
      <c r="B2539" s="21" t="s">
        <v>4525</v>
      </c>
      <c r="C2539" s="22" t="s">
        <v>9</v>
      </c>
      <c r="D2539" s="22" t="s">
        <v>10</v>
      </c>
      <c r="E2539" s="22" t="s">
        <v>11</v>
      </c>
      <c r="F2539" s="23" t="s">
        <v>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16:18:31Z</dcterms:created>
  <dc:creator>Hector Andres Mafla</dc:creator>
  <dc:description/>
  <dc:language>en-US</dc:language>
  <cp:lastModifiedBy>Hector Andres Mafla</cp:lastModifiedBy>
  <dcterms:modified xsi:type="dcterms:W3CDTF">2021-09-08T17:52:49Z</dcterms:modified>
  <cp:revision>0</cp:revision>
  <dc:subject/>
  <dc:title/>
</cp:coreProperties>
</file>