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DATOS ENTRADA" sheetId="1" state="visible" r:id="rId2"/>
    <sheet name="FORMULARIO 1-PPTO OFICIAL"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DATOS ENTRADA'!$B$1:$D$29</definedName>
    <definedName function="false" hidden="false" name="A" vbProcedure="false">'[1]'!$A$1</definedName>
    <definedName function="false" hidden="false" name="AA" vbProcedure="false">{#N/A,#N/A,TRUE,"INGENIERIA";#N/A,#N/A,TRUE,"COMPRAS";#N/A,#N/A,TRUE,"DIRECCION";#N/A,#N/A,TRUE,"RESUMEN"}</definedName>
    <definedName function="false" hidden="false" name="AAA" vbProcedure="false">'[1]'!$A$1</definedName>
    <definedName function="false" hidden="false" name="AAAAAAAAAA" vbProcedure="false">'[1]'!$A$1</definedName>
    <definedName function="false" hidden="false" name="AAAAAAAAAAAAAAAAAAAA" vbProcedure="false">'[1]'!$A$1</definedName>
    <definedName function="false" hidden="false" name="AADOQUINVEH" vbProcedure="false">'[1]'!$A$1</definedName>
    <definedName function="false" hidden="false" name="AANDENES" vbProcedure="false">'[1]'!$A$1</definedName>
    <definedName function="false" hidden="false" name="AAS" vbProcedure="false">{#N/A,#N/A,TRUE,"INGENIERIA";#N/A,#N/A,TRUE,"COMPRAS";#N/A,#N/A,TRUE,"DIRECCION";#N/A,#N/A,TRUE,"RESUMEN"}</definedName>
    <definedName function="false" hidden="false" name="AAS_1" vbProcedure="false">{#N/A,#N/A,TRUE,"INGENIERIA";#N/A,#N/A,TRUE,"COMPRAS";#N/A,#N/A,TRUE,"DIRECCION";#N/A,#N/A,TRUE,"RESUMEN"}</definedName>
    <definedName function="false" hidden="false" name="AA_1" vbProcedure="false">{#N/A,#N/A,TRUE,"INGENIERIA";#N/A,#N/A,TRUE,"COMPRAS";#N/A,#N/A,TRUE,"DIRECCION";#N/A,#N/A,TRUE,"RESUMEN"}</definedName>
    <definedName function="false" hidden="false" name="abc" vbProcedure="false">'[1]'!$D$4</definedName>
    <definedName function="false" hidden="false" name="ABCD" vbProcedure="false">'[1]'!$A$1</definedName>
    <definedName function="false" hidden="false" name="ABCDE" vbProcedure="false">'[1]'!$A$1</definedName>
    <definedName function="false" hidden="false" name="ABR" vbProcedure="false">'[1]'!$A$1</definedName>
    <definedName function="false" hidden="false" name="ACALZADA" vbProcedure="false">'[1]'!$A$1</definedName>
    <definedName function="false" hidden="false" name="AccessDatabase" vbProcedure="false">"C:\C-314\VOLUMENES\volfin4.mdb"</definedName>
    <definedName function="false" hidden="false" name="AGO" vbProcedure="false">'[1]'!$A$1</definedName>
    <definedName function="false" hidden="false" name="aiu" vbProcedure="false">[8]AIU!$I$121</definedName>
    <definedName function="false" hidden="false" name="AIU_ADMON" vbProcedure="false">[9]DATOS!$D$8</definedName>
    <definedName function="false" hidden="false" name="AIU_IMP" vbProcedure="false">[9]DATOS!$D$9</definedName>
    <definedName function="false" hidden="false" name="AIU_UTIL" vbProcedure="false">[9]DATOS!$D$10</definedName>
    <definedName function="false" hidden="false" name="Ajuste" vbProcedure="false">[10]Datos!$B$11</definedName>
    <definedName function="false" hidden="false" name="AMBIENTAL" vbProcedure="false">'[1]'!$A$1</definedName>
    <definedName function="false" hidden="false" name="apoyo" vbProcedure="false">'[11]RESUMEN CIERRE '!$G$136</definedName>
    <definedName function="false" hidden="false" name="AREA" vbProcedure="false">'[1]'!$A$1</definedName>
    <definedName function="false" hidden="false" name="AU" vbProcedure="false">'[12]CIRCUITOS CODENSA'!$J$10</definedName>
    <definedName function="false" hidden="false" name="AUTOPISTA" vbProcedure="false">'[12]CIRCUITOS CODENSA'!$A$1</definedName>
    <definedName function="false" hidden="false" name="A_impresión_IM" vbProcedure="false">'[1]'!$A$1</definedName>
    <definedName function="false" hidden="false" name="b" vbProcedure="false">'[1]'!$A$1</definedName>
    <definedName function="false" hidden="false" name="BANCO" vbProcedure="false">'[1]'!$A$1</definedName>
    <definedName function="false" hidden="false" name="BL" vbProcedure="false">'[12]CIRCUITOS CODENSA'!$A$1</definedName>
    <definedName function="false" hidden="false" name="BO" vbProcedure="false">'[12]CIRCUITOS CODENSA'!$A$1</definedName>
    <definedName function="false" hidden="false" name="B_impresión_IM" vbProcedure="false">'[1]'!$A$1</definedName>
    <definedName function="false" hidden="false" name="CANT1_1" vbProcedure="false">'[1]'!$A$1</definedName>
    <definedName function="false" hidden="false" name="CANT1_2" vbProcedure="false">'[1]'!$A$1</definedName>
    <definedName function="false" hidden="false" name="CANT1_3" vbProcedure="false">'[1]'!$A$1</definedName>
    <definedName function="false" hidden="false" name="CANT1_5" vbProcedure="false">'[1]'!$A$1</definedName>
    <definedName function="false" hidden="false" name="CANT1_6" vbProcedure="false">'[1]'!$A$1</definedName>
    <definedName function="false" hidden="false" name="CANT1_7" vbProcedure="false">'[1]'!$A$1</definedName>
    <definedName function="false" hidden="false" name="CANT1_9" vbProcedure="false">'[1]'!$A$1</definedName>
    <definedName function="false" hidden="false" name="CANT2_11" vbProcedure="false">'[1]'!$A$1</definedName>
    <definedName function="false" hidden="false" name="CANT2_12" vbProcedure="false">'[1]'!$A$1</definedName>
    <definedName function="false" hidden="false" name="CANT2_2" vbProcedure="false">'[1]'!$A$1</definedName>
    <definedName function="false" hidden="false" name="CANT2_3" vbProcedure="false">'[1]'!$A$1</definedName>
    <definedName function="false" hidden="false" name="CANT2_4" vbProcedure="false">'[1]'!$A$1</definedName>
    <definedName function="false" hidden="false" name="CANT8_1" vbProcedure="false">'[1]'!$A$1</definedName>
    <definedName function="false" hidden="false" name="CANT8_2" vbProcedure="false">'[1]'!$A$1</definedName>
    <definedName function="false" hidden="false" name="CANT8_3" vbProcedure="false">'[1]'!$A$1</definedName>
    <definedName function="false" hidden="false" name="CANT8_4" vbProcedure="false">'[1]'!$A$1</definedName>
    <definedName function="false" hidden="false" name="CANT8_5" vbProcedure="false">'[1]'!$A$1</definedName>
    <definedName function="false" hidden="false" name="CANT8_6" vbProcedure="false">'[1]'!$A$1</definedName>
    <definedName function="false" hidden="false" name="CANT8_7" vbProcedure="false">'[1]'!$A$1</definedName>
    <definedName function="false" hidden="false" name="CC" vbProcedure="false">'[12]CIRCUITOS CODENSA'!$A$1</definedName>
    <definedName function="false" hidden="false" name="CDS_V_INDICES_CIRCUITO_CAUSA" vbProcedure="false">'[1]'!$A$1</definedName>
    <definedName function="false" hidden="false" name="CIRCUITOS" vbProcedure="false">[13]Circuitos!$C$2:$C$891</definedName>
    <definedName function="false" hidden="false" name="CIRCUNVALAR" vbProcedure="false">'[1]'!$A$1</definedName>
    <definedName function="false" hidden="false" name="civ" vbProcedure="false">{#N/A,#N/A,TRUE,"1842CWN0"}</definedName>
    <definedName function="false" hidden="false" name="civ_1" vbProcedure="false">{#N/A,#N/A,TRUE,"1842CWN0"}</definedName>
    <definedName function="false" hidden="false" name="CL" vbProcedure="false">'[12]CIRCUITOS CODENSA'!$A$1</definedName>
    <definedName function="false" hidden="false" name="codigos" vbProcedure="false">[14]Banderas!$A$1:$A$1048576</definedName>
    <definedName function="false" hidden="false" name="CONDI1" vbProcedure="false">'[1]'!$A$1</definedName>
    <definedName function="false" hidden="false" name="Consultor" vbProcedure="false">[15]Datos!$B$3</definedName>
    <definedName function="false" hidden="false" name="Contrato" vbProcedure="false">[15]Datos!$B$2</definedName>
    <definedName function="false" hidden="false" name="Coordinador" vbProcedure="false">[15]Datos!$B$6</definedName>
    <definedName function="false" hidden="false" name="Costopérdidas" vbProcedure="false">[16]Modelo!$A$1</definedName>
    <definedName function="false" hidden="false" name="CT" vbProcedure="false">'[12]CIRCUITOS CODENSA'!$B$2</definedName>
    <definedName function="false" hidden="false" name="CU" vbProcedure="false">'[12]CIRCUITOS CODENSA'!$A$1</definedName>
    <definedName function="false" hidden="false" name="cuad1" vbProcedure="false">'[1]'!$A$1</definedName>
    <definedName function="false" hidden="false" name="cuad2"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o" vbProcedure="false">'[1]'!$A$1</definedName>
    <definedName function="false" hidden="false" name="cuadrilla" vbProcedure="false">[10]Cuadrillas!$C$13:$F$43</definedName>
    <definedName function="false" hidden="false" name="D" vbProcedure="false">'[1]'!$A$1</definedName>
    <definedName function="false" hidden="false" name="Datos" vbProcedure="false">'[1]'!$A$1</definedName>
    <definedName function="false" hidden="false" name="dd" vbProcedure="false">{#N/A,#N/A,TRUE,"INGENIERIA";#N/A,#N/A,TRUE,"COMPRAS";#N/A,#N/A,TRUE,"DIRECCION";#N/A,#N/A,TRUE,"RESUMEN"}</definedName>
    <definedName function="false" hidden="false" name="DDE" vbProcedure="false">{#N/A,#N/A,TRUE,"1842CWN0"}</definedName>
    <definedName function="false" hidden="false" name="DDE_1" vbProcedure="false">{#N/A,#N/A,TRUE,"1842CWN0"}</definedName>
    <definedName function="false" hidden="false" name="dd_1" vbProcedure="false">{#N/A,#N/A,TRUE,"INGENIERIA";#N/A,#N/A,TRUE,"COMPRAS";#N/A,#N/A,TRUE,"DIRECCION";#N/A,#N/A,TRUE,"RESUMEN"}</definedName>
    <definedName function="false" hidden="false" name="DESC1" vbProcedure="false">[17]ITEMS!$B$2</definedName>
    <definedName function="false" hidden="false" name="DESC521" vbProcedure="false">[18]ITEMS!$B$522</definedName>
    <definedName function="false" hidden="false" name="DESCRP1" vbProcedure="false">[9]DATOS!$D$2</definedName>
    <definedName function="false" hidden="false" name="DESCRP2" vbProcedure="false">[9]DATOS!$D$3</definedName>
    <definedName function="false" hidden="false" name="DFDE" vbProcedure="false">{#N/A,#N/A,TRUE,"1842CWN0"}</definedName>
    <definedName function="false" hidden="false" name="DFDE_1" vbProcedure="false">{#N/A,#N/A,TRUE,"1842CWN0"}</definedName>
    <definedName function="false" hidden="false" name="DFEET" vbProcedure="false">{#N/A,#N/A,TRUE,"INGENIERIA";#N/A,#N/A,TRUE,"COMPRAS";#N/A,#N/A,TRUE,"DIRECCION";#N/A,#N/A,TRUE,"RESUMEN"}</definedName>
    <definedName function="false" hidden="false" name="DFEET_1" vbProcedure="false">{#N/A,#N/A,TRUE,"INGENIERIA";#N/A,#N/A,TRUE,"COMPRAS";#N/A,#N/A,TRUE,"DIRECCION";#N/A,#N/A,TRUE,"RESUMEN"}</definedName>
    <definedName function="false" hidden="false" name="DGFEE" vbProcedure="false">{#N/A,#N/A,TRUE,"1842CWN0"}</definedName>
    <definedName function="false" hidden="false" name="DGFEE_1" vbProcedure="false">{#N/A,#N/A,TRUE,"1842CWN0"}</definedName>
    <definedName function="false" hidden="false" name="DGFGGHF" vbProcedure="false">{#N/A,#N/A,TRUE,"INGENIERIA";#N/A,#N/A,TRUE,"COMPRAS";#N/A,#N/A,TRUE,"DIRECCION";#N/A,#N/A,TRUE,"RESUMEN"}</definedName>
    <definedName function="false" hidden="false" name="DGFGGHF_1" vbProcedure="false">{#N/A,#N/A,TRUE,"INGENIERIA";#N/A,#N/A,TRUE,"COMPRAS";#N/A,#N/A,TRUE,"DIRECCION";#N/A,#N/A,TRUE,"RESUMEN"}</definedName>
    <definedName function="false" hidden="false" name="DGFR" vbProcedure="false">{#N/A,#N/A,TRUE,"1842CWN0"}</definedName>
    <definedName function="false" hidden="false" name="DGFR_1" vbProcedure="false">{#N/A,#N/A,TRUE,"1842CWN0"}</definedName>
    <definedName function="false" hidden="false" name="DGGGHHJT" vbProcedure="false">{#N/A,#N/A,TRUE,"INGENIERIA";#N/A,#N/A,TRUE,"COMPRAS";#N/A,#N/A,TRUE,"DIRECCION";#N/A,#N/A,TRUE,"RESUMEN"}</definedName>
    <definedName function="false" hidden="false" name="DGGGHHJT_1" vbProcedure="false">{#N/A,#N/A,TRUE,"INGENIERIA";#N/A,#N/A,TRUE,"COMPRAS";#N/A,#N/A,TRUE,"DIRECCION";#N/A,#N/A,TRUE,"RESUMEN"}</definedName>
    <definedName function="false" hidden="false" name="DGRR" vbProcedure="false">{#N/A,#N/A,TRUE,"INGENIERIA";#N/A,#N/A,TRUE,"COMPRAS";#N/A,#N/A,TRUE,"DIRECCION";#N/A,#N/A,TRUE,"RESUMEN"}</definedName>
    <definedName function="false" hidden="false" name="DGRR_1" vbProcedure="false">{#N/A,#N/A,TRUE,"INGENIERIA";#N/A,#N/A,TRUE,"COMPRAS";#N/A,#N/A,TRUE,"DIRECCION";#N/A,#N/A,TRUE,"RESUMEN"}</definedName>
    <definedName function="false" hidden="false" name="DIC" vbProcedure="false">'[1]'!$A$1</definedName>
    <definedName function="false" hidden="false" name="direccion" vbProcedure="false">'[11]RESUMEN CIERRE '!$G$135</definedName>
    <definedName function="false" hidden="false" name="DIRECTO1" vbProcedure="false">[19]APU!$U$132</definedName>
    <definedName function="false" hidden="false" name="DIRECTO10" vbProcedure="false">[19]APU!$U$681</definedName>
    <definedName function="false" hidden="false" name="DIRECTO100" vbProcedure="false">[19]APU!$U$6171</definedName>
    <definedName function="false" hidden="false" name="DIRECTO101" vbProcedure="false">[19]APU!$U$6232</definedName>
    <definedName function="false" hidden="false" name="DIRECTO102" vbProcedure="false">[19]APU!$U$6293</definedName>
    <definedName function="false" hidden="false" name="DIRECTO103" vbProcedure="false">[19]APU!$U$6354</definedName>
    <definedName function="false" hidden="false" name="DIRECTO104" vbProcedure="false">[19]APU!$U$6415</definedName>
    <definedName function="false" hidden="false" name="DIRECTO105" vbProcedure="false">[19]APU!$U$6476</definedName>
    <definedName function="false" hidden="false" name="DIRECTO11" vbProcedure="false">[19]APU!$U$742</definedName>
    <definedName function="false" hidden="false" name="DIRECTO12" vbProcedure="false">[19]APU!$U$803</definedName>
    <definedName function="false" hidden="false" name="DIRECTO124" vbProcedure="false">[19]APU!$U$7635</definedName>
    <definedName function="false" hidden="false" name="DIRECTO125" vbProcedure="false">[19]APU!$U$7696</definedName>
    <definedName function="false" hidden="false" name="DIRECTO126" vbProcedure="false">[19]APU!$U$7757</definedName>
    <definedName function="false" hidden="false" name="DIRECTO127" vbProcedure="false">[19]APU!$U$7818</definedName>
    <definedName function="false" hidden="false" name="DIRECTO128" vbProcedure="false">[19]APU!$U$7879</definedName>
    <definedName function="false" hidden="false" name="DIRECTO129" vbProcedure="false">[19]APU!$U$7940</definedName>
    <definedName function="false" hidden="false" name="DIRECTO13" vbProcedure="false">[19]APU!$U$864</definedName>
    <definedName function="false" hidden="false" name="DIRECTO130" vbProcedure="false">[19]APU!$U$8001</definedName>
    <definedName function="false" hidden="false" name="DIRECTO131" vbProcedure="false">[19]APU!$U$8062</definedName>
    <definedName function="false" hidden="false" name="DIRECTO132" vbProcedure="false">[19]APU!$U$8123</definedName>
    <definedName function="false" hidden="false" name="DIRECTO133" vbProcedure="false">[19]APU!$U$8184</definedName>
    <definedName function="false" hidden="false" name="DIRECTO134" vbProcedure="false">[19]APU!$U$8245</definedName>
    <definedName function="false" hidden="false" name="DIRECTO14" vbProcedure="false">[19]APU!$U$925</definedName>
    <definedName function="false" hidden="false" name="DIRECTO15" vbProcedure="false">[19]APU!$U$986</definedName>
    <definedName function="false" hidden="false" name="DIRECTO16" vbProcedure="false">[19]APU!$U$1047</definedName>
    <definedName function="false" hidden="false" name="DIRECTO17" vbProcedure="false">[19]APU!$U$1108</definedName>
    <definedName function="false" hidden="false" name="DIRECTO18" vbProcedure="false">[19]APU!$U$1169</definedName>
    <definedName function="false" hidden="false" name="DIRECTO2" vbProcedure="false">[19]APU!$U$193</definedName>
    <definedName function="false" hidden="false" name="DIRECTO21" vbProcedure="false">[19]APU!$U$1352</definedName>
    <definedName function="false" hidden="false" name="DIRECTO22" vbProcedure="false">[19]APU!$U$1413</definedName>
    <definedName function="false" hidden="false" name="DIRECTO23" vbProcedure="false">[19]APU!$U$1474</definedName>
    <definedName function="false" hidden="false" name="DIRECTO24" vbProcedure="false">[19]APU!$U$1535</definedName>
    <definedName function="false" hidden="false" name="DIRECTO25" vbProcedure="false">[19]APU!$U$1596</definedName>
    <definedName function="false" hidden="false" name="DIRECTO26" vbProcedure="false">[19]APU!$U$1657</definedName>
    <definedName function="false" hidden="false" name="DIRECTO27" vbProcedure="false">[19]APU!$U$1718</definedName>
    <definedName function="false" hidden="false" name="DIRECTO28" vbProcedure="false">[19]APU!$U$1779</definedName>
    <definedName function="false" hidden="false" name="DIRECTO29" vbProcedure="false">[19]APU!$U$1840</definedName>
    <definedName function="false" hidden="false" name="DIRECTO2_10" vbProcedure="false">[19]APU!$U$14889</definedName>
    <definedName function="false" hidden="false" name="DIRECTO2_11" vbProcedure="false">[19]APU!$U$14950</definedName>
    <definedName function="false" hidden="false" name="DIRECTO2_12" vbProcedure="false">[19]APU!$U$15011</definedName>
    <definedName function="false" hidden="false" name="DIRECTO2_9" vbProcedure="false">[19]APU!$U$11839</definedName>
    <definedName function="false" hidden="false" name="DIRECTO3" vbProcedure="false">[19]APU!$U$254</definedName>
    <definedName function="false" hidden="false" name="DIRECTO30" vbProcedure="false">[19]APU!$U$1901</definedName>
    <definedName function="false" hidden="false" name="DIRECTO31" vbProcedure="false">[19]APU!$U$1962</definedName>
    <definedName function="false" hidden="false" name="DIRECTO32" vbProcedure="false">[19]APU!$U$2023</definedName>
    <definedName function="false" hidden="false" name="DIRECTO33" vbProcedure="false">[19]APU!$U$2084</definedName>
    <definedName function="false" hidden="false" name="DIRECTO34" vbProcedure="false">[19]APU!$U$2145</definedName>
    <definedName function="false" hidden="false" name="DIRECTO35" vbProcedure="false">[19]APU!$U$2206</definedName>
    <definedName function="false" hidden="false" name="DIRECTO36" vbProcedure="false">[19]APU!$U$2267</definedName>
    <definedName function="false" hidden="false" name="DIRECTO37" vbProcedure="false">[19]APU!$U$2328</definedName>
    <definedName function="false" hidden="false" name="DIRECTO38" vbProcedure="false">[19]APU!$U$2389</definedName>
    <definedName function="false" hidden="false" name="DIRECTO39" vbProcedure="false">[19]APU!$U$2450</definedName>
    <definedName function="false" hidden="false" name="DIRECTO3_15" vbProcedure="false">[19]APU!$U$8667</definedName>
    <definedName function="false" hidden="false" name="DIRECTO3_16" vbProcedure="false">[19]APU!$U$8728</definedName>
    <definedName function="false" hidden="false" name="DIRECTO3_17" vbProcedure="false">[19]APU!$U$8789</definedName>
    <definedName function="false" hidden="false" name="DIRECTO3_18" vbProcedure="false">[19]APU!$U$8850</definedName>
    <definedName function="false" hidden="false" name="DIRECTO3_19" vbProcedure="false">[19]APU!$U$8911</definedName>
    <definedName function="false" hidden="false" name="DIRECTO3_20" vbProcedure="false">[19]APU!$U$8972</definedName>
    <definedName function="false" hidden="false" name="DIRECTO3_21" vbProcedure="false">[19]APU!$U$11961</definedName>
    <definedName function="false" hidden="false" name="DIRECTO3_22" vbProcedure="false">[19]APU!$U$14523</definedName>
    <definedName function="false" hidden="false" name="DIRECTO3_23" vbProcedure="false">[19]APU!$U$15133</definedName>
    <definedName function="false" hidden="false" name="DIRECTO3_24" vbProcedure="false">[19]APU!$U$16292</definedName>
    <definedName function="false" hidden="false" name="DIRECTO3_25" vbProcedure="false">[19]APU!$U$16353</definedName>
    <definedName function="false" hidden="false" name="DIRECTO3_26" vbProcedure="false">[19]APU!$U$16414</definedName>
    <definedName function="false" hidden="false" name="DIRECTO3_27" vbProcedure="false">[19]APU!$U$16475</definedName>
    <definedName function="false" hidden="false" name="DIRECTO3_28" vbProcedure="false">[19]APU!$U$16536</definedName>
    <definedName function="false" hidden="false" name="DIRECTO4" vbProcedure="false">[19]APU!$U$315</definedName>
    <definedName function="false" hidden="false" name="DIRECTO40" vbProcedure="false">[19]APU!$U$2511</definedName>
    <definedName function="false" hidden="false" name="DIRECTO41" vbProcedure="false">[19]APU!$U$2572</definedName>
    <definedName function="false" hidden="false" name="DIRECTO42" vbProcedure="false">[19]APU!$U$2633</definedName>
    <definedName function="false" hidden="false" name="DIRECTO43" vbProcedure="false">[19]APU!$U$2694</definedName>
    <definedName function="false" hidden="false" name="DIRECTO44" vbProcedure="false">[19]APU!$U$2755</definedName>
    <definedName function="false" hidden="false" name="DIRECTO45" vbProcedure="false">[19]APU!$U$2816</definedName>
    <definedName function="false" hidden="false" name="DIRECTO46" vbProcedure="false">[19]APU!$U$2877</definedName>
    <definedName function="false" hidden="false" name="DIRECTO47" vbProcedure="false">[19]APU!$U$2938</definedName>
    <definedName function="false" hidden="false" name="DIRECTO48" vbProcedure="false">[19]APU!$U$2999</definedName>
    <definedName function="false" hidden="false" name="DIRECTO49" vbProcedure="false">[19]APU!$U$3060</definedName>
    <definedName function="false" hidden="false" name="DIRECTO4_20" vbProcedure="false">[19]APU!$U$9216</definedName>
    <definedName function="false" hidden="false" name="DIRECTO4_21" vbProcedure="false">[19]APU!$U$9277</definedName>
    <definedName function="false" hidden="false" name="DIRECTO4_22" vbProcedure="false">[19]APU!$U$9338</definedName>
    <definedName function="false" hidden="false" name="DIRECTO4_23" vbProcedure="false">[19]APU!$U$9399</definedName>
    <definedName function="false" hidden="false" name="DIRECTO4_24" vbProcedure="false">[19]APU!$U$9460</definedName>
    <definedName function="false" hidden="false" name="DIRECTO4_25" vbProcedure="false">[19]APU!$U$9521</definedName>
    <definedName function="false" hidden="false" name="DIRECTO4_26" vbProcedure="false">[19]APU!$U$9582</definedName>
    <definedName function="false" hidden="false" name="DIRECTO4_27" vbProcedure="false">[19]APU!$U$9643</definedName>
    <definedName function="false" hidden="false" name="DIRECTO4_28" vbProcedure="false">[19]APU!$U$9704</definedName>
    <definedName function="false" hidden="false" name="DIRECTO4_29" vbProcedure="false">[19]APU!$U$9765</definedName>
    <definedName function="false" hidden="false" name="DIRECTO4_30" vbProcedure="false">[19]APU!$U$9826</definedName>
    <definedName function="false" hidden="false" name="DIRECTO4_31" vbProcedure="false">[19]APU!$U$9887</definedName>
    <definedName function="false" hidden="false" name="DIRECTO4_32" vbProcedure="false">[19]APU!$U$9948</definedName>
    <definedName function="false" hidden="false" name="DIRECTO4_33" vbProcedure="false">[19]APU!$U$10009</definedName>
    <definedName function="false" hidden="false" name="DIRECTO4_34" vbProcedure="false">[19]APU!$U$10070</definedName>
    <definedName function="false" hidden="false" name="DIRECTO4_35" vbProcedure="false">[19]APU!$U$11595</definedName>
    <definedName function="false" hidden="false" name="DIRECTO4_36" vbProcedure="false">[19]APU!$U$11656</definedName>
    <definedName function="false" hidden="false" name="DIRECTO4_37" vbProcedure="false">[19]APU!$U$15987</definedName>
    <definedName function="false" hidden="false" name="DIRECTO4_38" vbProcedure="false">[19]APU!$U$15194</definedName>
    <definedName function="false" hidden="false" name="DIRECTO4_39" vbProcedure="false">[19]APU!$U$14279</definedName>
    <definedName function="false" hidden="false" name="DIRECTO4_40" vbProcedure="false">[19]APU!$U$14340</definedName>
    <definedName function="false" hidden="false" name="DIRECTO4_41" vbProcedure="false">[19]APU!$U$14401</definedName>
    <definedName function="false" hidden="false" name="DIRECTO4_42" vbProcedure="false">[19]APU!$U$14462</definedName>
    <definedName function="false" hidden="false" name="DIRECTO4_43" vbProcedure="false">[19]APU!$U$14584</definedName>
    <definedName function="false" hidden="false" name="DIRECTO4_44" vbProcedure="false">[19]APU!$U$16048</definedName>
    <definedName function="false" hidden="false" name="DIRECTO4_45" vbProcedure="false">[19]APU!$U$16109</definedName>
    <definedName function="false" hidden="false" name="DIRECTO4_46" vbProcedure="false">[19]APU!$U$14706</definedName>
    <definedName function="false" hidden="false" name="DIRECTO4_47" vbProcedure="false">[19]APU!$U$15926</definedName>
    <definedName function="false" hidden="false" name="DIRECTO4_48" vbProcedure="false">[19]APU!$U$16170</definedName>
    <definedName function="false" hidden="false" name="DIRECTO4_49" vbProcedure="false">[19]APU!$U$16231</definedName>
    <definedName function="false" hidden="false" name="DIRECTO4_50" vbProcedure="false">[19]APU!$U$16902</definedName>
    <definedName function="false" hidden="false" name="DIRECTO4_51" vbProcedure="false">[19]APU!$U$17634</definedName>
    <definedName function="false" hidden="false" name="DIRECTO4_52" vbProcedure="false">[19]APU!$U$17695</definedName>
    <definedName function="false" hidden="false" name="DIRECTO5" vbProcedure="false">[19]APU!$U$376</definedName>
    <definedName function="false" hidden="false" name="DIRECTO50" vbProcedure="false">[19]APU!$U$3121</definedName>
    <definedName function="false" hidden="false" name="DIRECTO51" vbProcedure="false">[19]APU!$U$3182</definedName>
    <definedName function="false" hidden="false" name="DIRECTO52" vbProcedure="false">[19]APU!$U$3243</definedName>
    <definedName function="false" hidden="false" name="DIRECTO53" vbProcedure="false">[19]APU!$U$3304</definedName>
    <definedName function="false" hidden="false" name="DIRECTO54" vbProcedure="false">[19]APU!$U$3365</definedName>
    <definedName function="false" hidden="false" name="DIRECTO55" vbProcedure="false">[19]APU!$U$3426</definedName>
    <definedName function="false" hidden="false" name="DIRECTO56" vbProcedure="false">[19]APU!$U$3487</definedName>
    <definedName function="false" hidden="false" name="DIRECTO57" vbProcedure="false">[19]APU!$U$3548</definedName>
    <definedName function="false" hidden="false" name="DIRECTO58" vbProcedure="false">[19]APU!$U$3609</definedName>
    <definedName function="false" hidden="false" name="DIRECTO59" vbProcedure="false">[19]APU!$U$3670</definedName>
    <definedName function="false" hidden="false" name="DIRECTO5_100" vbProcedure="false">[19]APU!$U$12449</definedName>
    <definedName function="false" hidden="false" name="DIRECTO5_101" vbProcedure="false">[19]APU!$U$12510</definedName>
    <definedName function="false" hidden="false" name="DIRECTO5_104" vbProcedure="false">[19]APU!$U$12571</definedName>
    <definedName function="false" hidden="false" name="DIRECTO5_105" vbProcedure="false">[19]APU!$U$12632</definedName>
    <definedName function="false" hidden="false" name="DIRECTO5_106" vbProcedure="false">[19]APU!$U$12693</definedName>
    <definedName function="false" hidden="false" name="DIRECTO5_107" vbProcedure="false">[19]APU!$U$12754</definedName>
    <definedName function="false" hidden="false" name="DIRECTO5_108" vbProcedure="false">[19]APU!$U$12815</definedName>
    <definedName function="false" hidden="false" name="DIRECTO5_109" vbProcedure="false">[19]APU!$U$12876</definedName>
    <definedName function="false" hidden="false" name="DIRECTO5_111" vbProcedure="false">[19]APU!$U$12937</definedName>
    <definedName function="false" hidden="false" name="DIRECTO5_112" vbProcedure="false">[19]APU!$U$12998</definedName>
    <definedName function="false" hidden="false" name="DIRECTO5_113" vbProcedure="false">[19]APU!$U$14767</definedName>
    <definedName function="false" hidden="false" name="DIRECTO5_114" vbProcedure="false">[19]APU!$U$14828</definedName>
    <definedName function="false" hidden="false" name="DIRECTO5_115" vbProcedure="false">[19]APU!$U$15072</definedName>
    <definedName function="false" hidden="false" name="DIRECTO5_53" vbProcedure="false">[19]APU!$U$10131</definedName>
    <definedName function="false" hidden="false" name="DIRECTO5_54" vbProcedure="false">[19]APU!$U$10192</definedName>
    <definedName function="false" hidden="false" name="DIRECTO5_55" vbProcedure="false">[19]APU!$U$10253</definedName>
    <definedName function="false" hidden="false" name="DIRECTO5_56" vbProcedure="false">[19]APU!$U$10314</definedName>
    <definedName function="false" hidden="false" name="DIRECTO5_57" vbProcedure="false">[19]APU!$U$10375</definedName>
    <definedName function="false" hidden="false" name="DIRECTO5_58" vbProcedure="false">[19]APU!$U$10436</definedName>
    <definedName function="false" hidden="false" name="DIRECTO5_59" vbProcedure="false">[19]APU!$U$10497</definedName>
    <definedName function="false" hidden="false" name="DIRECTO5_60" vbProcedure="false">[19]APU!$U$10558</definedName>
    <definedName function="false" hidden="false" name="DIRECTO5_61" vbProcedure="false">[19]APU!$U$10619</definedName>
    <definedName function="false" hidden="false" name="DIRECTO5_62" vbProcedure="false">[19]APU!$U$10680</definedName>
    <definedName function="false" hidden="false" name="DIRECTO5_63" vbProcedure="false">[19]APU!$U$10741</definedName>
    <definedName function="false" hidden="false" name="DIRECTO5_64" vbProcedure="false">[19]APU!$U$10802</definedName>
    <definedName function="false" hidden="false" name="DIRECTO5_65" vbProcedure="false">[19]APU!$U$10863</definedName>
    <definedName function="false" hidden="false" name="DIRECTO5_66" vbProcedure="false">[19]APU!$U$10924</definedName>
    <definedName function="false" hidden="false" name="DIRECTO5_67" vbProcedure="false">[19]APU!$U$10985</definedName>
    <definedName function="false" hidden="false" name="DIRECTO5_68" vbProcedure="false">[19]APU!$U$11046</definedName>
    <definedName function="false" hidden="false" name="DIRECTO5_69" vbProcedure="false">[19]APU!$U$11107</definedName>
    <definedName function="false" hidden="false" name="DIRECTO5_70" vbProcedure="false">[19]APU!$U$11168</definedName>
    <definedName function="false" hidden="false" name="DIRECTO5_71" vbProcedure="false">[19]APU!$U$11229</definedName>
    <definedName function="false" hidden="false" name="DIRECTO5_72" vbProcedure="false">[19]APU!$U$12022</definedName>
    <definedName function="false" hidden="false" name="DIRECTO5_73" vbProcedure="false">[19]APU!$U$12083</definedName>
    <definedName function="false" hidden="false" name="DIRECTO5_74" vbProcedure="false">[19]APU!$U$12144</definedName>
    <definedName function="false" hidden="false" name="DIRECTO5_77" vbProcedure="false">[19]APU!$U$12205</definedName>
    <definedName function="false" hidden="false" name="DIRECTO5_78" vbProcedure="false">[19]APU!$U$12327</definedName>
    <definedName function="false" hidden="false" name="DIRECTO5_79" vbProcedure="false">[19]APU!$U$12388</definedName>
    <definedName function="false" hidden="false" name="DIRECTO5_80" vbProcedure="false">[19]APU!$U$12266</definedName>
    <definedName function="false" hidden="false" name="DIRECTO5_82" vbProcedure="false">[19]APU!$U$14035</definedName>
    <definedName function="false" hidden="false" name="DIRECTO5_83" vbProcedure="false">[19]APU!$U$14096</definedName>
    <definedName function="false" hidden="false" name="DIRECTO5_84" vbProcedure="false">[19]APU!$U$13364</definedName>
    <definedName function="false" hidden="false" name="DIRECTO5_85" vbProcedure="false">[19]APU!$U$13425</definedName>
    <definedName function="false" hidden="false" name="DIRECTO5_86" vbProcedure="false">[19]APU!$U$13486</definedName>
    <definedName function="false" hidden="false" name="DIRECTO5_87" vbProcedure="false">[19]APU!$U$13547</definedName>
    <definedName function="false" hidden="false" name="DIRECTO5_88" vbProcedure="false">[19]APU!$U$13608</definedName>
    <definedName function="false" hidden="false" name="DIRECTO5_89" vbProcedure="false">[19]APU!$U$13669</definedName>
    <definedName function="false" hidden="false" name="DIRECTO5_90" vbProcedure="false">[19]APU!$U$13730</definedName>
    <definedName function="false" hidden="false" name="DIRECTO5_91" vbProcedure="false">[19]APU!$U$13791</definedName>
    <definedName function="false" hidden="false" name="DIRECTO5_92" vbProcedure="false">[19]APU!$U$13852</definedName>
    <definedName function="false" hidden="false" name="DIRECTO5_93" vbProcedure="false">[19]APU!$U$13913</definedName>
    <definedName function="false" hidden="false" name="DIRECTO5_94" vbProcedure="false">[19]APU!$U$13974</definedName>
    <definedName function="false" hidden="false" name="DIRECTO5_95" vbProcedure="false">[19]APU!$U$13059</definedName>
    <definedName function="false" hidden="false" name="DIRECTO5_96" vbProcedure="false">[19]APU!$U$13120</definedName>
    <definedName function="false" hidden="false" name="DIRECTO5_97" vbProcedure="false">[19]APU!$U$13181</definedName>
    <definedName function="false" hidden="false" name="DIRECTO5_98" vbProcedure="false">[19]APU!$U$13242</definedName>
    <definedName function="false" hidden="false" name="DIRECTO5_99" vbProcedure="false">[19]APU!$U$13303</definedName>
    <definedName function="false" hidden="false" name="DIRECTO6" vbProcedure="false">[19]APU!$U$437</definedName>
    <definedName function="false" hidden="false" name="DIRECTO60" vbProcedure="false">[19]APU!$U$3731</definedName>
    <definedName function="false" hidden="false" name="DIRECTO61" vbProcedure="false">[19]APU!$U$3792</definedName>
    <definedName function="false" hidden="false" name="DIRECTO62" vbProcedure="false">[19]APU!$U$3853</definedName>
    <definedName function="false" hidden="false" name="DIRECTO63" vbProcedure="false">[19]APU!$U$3914</definedName>
    <definedName function="false" hidden="false" name="DIRECTO64" vbProcedure="false">[19]APU!$U$3975</definedName>
    <definedName function="false" hidden="false" name="DIRECTO65" vbProcedure="false">[19]APU!$U$4036</definedName>
    <definedName function="false" hidden="false" name="DIRECTO66" vbProcedure="false">[19]APU!$U$4097</definedName>
    <definedName function="false" hidden="false" name="DIRECTO67" vbProcedure="false">[19]APU!$U$4158</definedName>
    <definedName function="false" hidden="false" name="DIRECTO68" vbProcedure="false">[19]APU!$U$4219</definedName>
    <definedName function="false" hidden="false" name="DIRECTO69" vbProcedure="false">[19]APU!$U$4280</definedName>
    <definedName function="false" hidden="false" name="DIRECTO7" vbProcedure="false">[19]APU!$U$498</definedName>
    <definedName function="false" hidden="false" name="DIRECTO70" vbProcedure="false">[19]APU!$U$4341</definedName>
    <definedName function="false" hidden="false" name="DIRECTO71" vbProcedure="false">[19]APU!$U$4402</definedName>
    <definedName function="false" hidden="false" name="DIRECTO72" vbProcedure="false">[19]APU!$U$4463</definedName>
    <definedName function="false" hidden="false" name="DIRECTO73" vbProcedure="false">[19]APU!$U$4524</definedName>
    <definedName function="false" hidden="false" name="DIRECTO74" vbProcedure="false">[19]APU!$U$4585</definedName>
    <definedName function="false" hidden="false" name="DIRECTO75" vbProcedure="false">[19]APU!$U$4646</definedName>
    <definedName function="false" hidden="false" name="DIRECTO76" vbProcedure="false">[19]APU!$U$4707</definedName>
    <definedName function="false" hidden="false" name="DIRECTO77" vbProcedure="false">[19]APU!$U$4768</definedName>
    <definedName function="false" hidden="false" name="DIRECTO78" vbProcedure="false">[19]APU!$U$4829</definedName>
    <definedName function="false" hidden="false" name="DIRECTO79" vbProcedure="false">[19]APU!$U$4890</definedName>
    <definedName function="false" hidden="false" name="DIRECTO7_12" vbProcedure="false">[19]APU!$U$8305</definedName>
    <definedName function="false" hidden="false" name="DIRECTO7_13" vbProcedure="false">[19]APU!$U$8366</definedName>
    <definedName function="false" hidden="false" name="DIRECTO7_14" vbProcedure="false">[19]APU!$U$8427</definedName>
    <definedName function="false" hidden="false" name="DIRECTO7_15" vbProcedure="false">[19]APU!$U$8488</definedName>
    <definedName function="false" hidden="false" name="DIRECTO7_16" vbProcedure="false">[19]APU!$U$8606</definedName>
    <definedName function="false" hidden="false" name="DIRECTO7_17" vbProcedure="false">[19]APU!$U$11290</definedName>
    <definedName function="false" hidden="false" name="DIRECTO7_18" vbProcedure="false">[19]APU!$U$11351</definedName>
    <definedName function="false" hidden="false" name="DIRECTO7_19" vbProcedure="false">[19]APU!$U$11412</definedName>
    <definedName function="false" hidden="false" name="DIRECTO7_20" vbProcedure="false">[19]APU!$U$11473</definedName>
    <definedName function="false" hidden="false" name="DIRECTO7_21" vbProcedure="false">[19]APU!$U$11534</definedName>
    <definedName function="false" hidden="false" name="DIRECTO7_22" vbProcedure="false">[19]APU!$U$11717</definedName>
    <definedName function="false" hidden="false" name="DIRECTO7_23" vbProcedure="false">[19]APU!$U$11778</definedName>
    <definedName function="false" hidden="false" name="DIRECTO7_24" vbProcedure="false">[19]APU!$U$14645</definedName>
    <definedName function="false" hidden="false" name="DIRECTO7_25" vbProcedure="false">[19]APU!$U$15255</definedName>
    <definedName function="false" hidden="false" name="DIRECTO7_26" vbProcedure="false">[19]APU!$U$15316</definedName>
    <definedName function="false" hidden="false" name="DIRECTO7_27" vbProcedure="false">[19]APU!$U$15377</definedName>
    <definedName function="false" hidden="false" name="DIRECTO7_28" vbProcedure="false">[19]APU!$U$15438</definedName>
    <definedName function="false" hidden="false" name="DIRECTO7_29" vbProcedure="false">[19]APU!$U$15499</definedName>
    <definedName function="false" hidden="false" name="DIRECTO7_30" vbProcedure="false">[19]APU!$U$15560</definedName>
    <definedName function="false" hidden="false" name="DIRECTO7_31" vbProcedure="false">[19]APU!$U$15621</definedName>
    <definedName function="false" hidden="false" name="DIRECTO7_32" vbProcedure="false">[19]APU!$U$15682</definedName>
    <definedName function="false" hidden="false" name="DIRECTO7_33" vbProcedure="false">[19]APU!$U$15743</definedName>
    <definedName function="false" hidden="false" name="DIRECTO7_34" vbProcedure="false">[19]APU!$U$15804</definedName>
    <definedName function="false" hidden="false" name="DIRECTO7_35" vbProcedure="false">[19]APU!$U$15865</definedName>
    <definedName function="false" hidden="false" name="DIRECTO7_36" vbProcedure="false">[19]APU!$U$17085</definedName>
    <definedName function="false" hidden="false" name="DIRECTO7_37" vbProcedure="false">[19]APU!$U$17268</definedName>
    <definedName function="false" hidden="false" name="DIRECTO7_38" vbProcedure="false">[19]APU!$U$17207</definedName>
    <definedName function="false" hidden="false" name="DIRECTO7_39" vbProcedure="false">[19]APU!$U$17390</definedName>
    <definedName function="false" hidden="false" name="DIRECTO7_40" vbProcedure="false">[19]APU!$U$17451</definedName>
    <definedName function="false" hidden="false" name="DIRECTO7_41" vbProcedure="false">[19]APU!$U$17512</definedName>
    <definedName function="false" hidden="false" name="DIRECTO7_42" vbProcedure="false">[19]APU!$U$17146</definedName>
    <definedName function="false" hidden="false" name="DIRECTO7_43" vbProcedure="false">[19]APU!$U$17573</definedName>
    <definedName function="false" hidden="false" name="DIRECTO7_44" vbProcedure="false">[19]APU!$U$17329</definedName>
    <definedName function="false" hidden="false" name="DIRECTO8" vbProcedure="false">[19]APU!$U$559</definedName>
    <definedName function="false" hidden="false" name="DIRECTO80" vbProcedure="false">[19]APU!$U$4951</definedName>
    <definedName function="false" hidden="false" name="DIRECTO81" vbProcedure="false">[19]APU!$U$5012</definedName>
    <definedName function="false" hidden="false" name="DIRECTO82" vbProcedure="false">[19]APU!$U$5073</definedName>
    <definedName function="false" hidden="false" name="DIRECTO83" vbProcedure="false">[19]APU!$U$5134</definedName>
    <definedName function="false" hidden="false" name="DIRECTO84" vbProcedure="false">[19]APU!$U$5195</definedName>
    <definedName function="false" hidden="false" name="DIRECTO85" vbProcedure="false">[19]APU!$U$5256</definedName>
    <definedName function="false" hidden="false" name="DIRECTO86" vbProcedure="false">[19]APU!$U$5317</definedName>
    <definedName function="false" hidden="false" name="DIRECTO87" vbProcedure="false">[19]APU!$U$5378</definedName>
    <definedName function="false" hidden="false" name="DIRECTO88" vbProcedure="false">[19]APU!$U$5439</definedName>
    <definedName function="false" hidden="false" name="DIRECTO89" vbProcedure="false">[19]APU!$U$5500</definedName>
    <definedName function="false" hidden="false" name="DIRECTO9" vbProcedure="false">[19]APU!$U$620</definedName>
    <definedName function="false" hidden="false" name="DIRECTO90" vbProcedure="false">[19]APU!$U$5561</definedName>
    <definedName function="false" hidden="false" name="DIRECTO91" vbProcedure="false">[19]APU!$U$5622</definedName>
    <definedName function="false" hidden="false" name="DIRECTO92" vbProcedure="false">[19]APU!$U$5683</definedName>
    <definedName function="false" hidden="false" name="DIRECTO93" vbProcedure="false">[19]APU!$U$5744</definedName>
    <definedName function="false" hidden="false" name="DIRECTO94" vbProcedure="false">[19]APU!$U$5805</definedName>
    <definedName function="false" hidden="false" name="DIRECTO95" vbProcedure="false">[19]APU!$U$5866</definedName>
    <definedName function="false" hidden="false" name="DIRECTO96" vbProcedure="false">[19]APU!$U$5927</definedName>
    <definedName function="false" hidden="false" name="DIRECTO97" vbProcedure="false">[19]APU!$U$5988</definedName>
    <definedName function="false" hidden="false" name="DIRECTO98" vbProcedure="false">[19]APU!$U$6049</definedName>
    <definedName function="false" hidden="false" name="DIRECTO99" vbProcedure="false">[19]APU!$U$6110</definedName>
    <definedName function="false" hidden="false" name="DIRECTO9_1" vbProcedure="false">[19]APU!$U$16597</definedName>
    <definedName function="false" hidden="false" name="DIRECTO9_2" vbProcedure="false">[19]APU!$U$16658</definedName>
    <definedName function="false" hidden="false" name="DIRECTO9_3" vbProcedure="false">[19]APU!$U$16719</definedName>
    <definedName function="false" hidden="false" name="DIRECTO9_4" vbProcedure="false">[19]APU!$U$16780</definedName>
    <definedName function="false" hidden="false" name="DIRECTO9_5" vbProcedure="false">[19]APU!$U$16841</definedName>
    <definedName function="false" hidden="false" name="DURACION" vbProcedure="false">'[11]DATOS BASICOS'!$G$37*30</definedName>
    <definedName function="false" hidden="false" name="DWPRICE" vbProcedure="false">'[1]'!$A$1</definedName>
    <definedName function="false" hidden="false" name="EF" vbProcedure="false">[20]AIU!$A$1:$IU$4</definedName>
    <definedName function="false" hidden="false" name="ENE" vbProcedure="false">'[1]'!$A$1</definedName>
    <definedName function="false" hidden="false" name="EQUIPO" vbProcedure="false">[21]EQUIPOS!$A$1:$J$32000</definedName>
    <definedName function="false" hidden="false" name="ES" vbProcedure="false">'[12]CIRCUITOS CODENSA'!$A$1</definedName>
    <definedName function="false" hidden="false" name="EST10A" vbProcedure="false">'[1]'!$A$1</definedName>
    <definedName function="false" hidden="false" name="EST10V1" vbProcedure="false">'[1]'!$A$1</definedName>
    <definedName function="false" hidden="false" name="EST11A" vbProcedure="false">'[1]'!$A$1</definedName>
    <definedName function="false" hidden="false" name="ESTRUCTURA" vbProcedure="false">{#N/A,#N/A,TRUE,"INGENIERIA";#N/A,#N/A,TRUE,"COMPRAS";#N/A,#N/A,TRUE,"DIRECCION";#N/A,#N/A,TRUE,"RESUMEN"}</definedName>
    <definedName function="false" hidden="false" name="ESTRUCTURA_1" vbProcedure="false">{#N/A,#N/A,TRUE,"INGENIERIA";#N/A,#N/A,TRUE,"COMPRAS";#N/A,#N/A,TRUE,"DIRECCION";#N/A,#N/A,TRUE,"RESUMEN"}</definedName>
    <definedName function="false" hidden="false" name="Excel_BuiltIn_Print_Area" vbProcedure="false">'[1]'!$A$1</definedName>
    <definedName function="false" hidden="false" name="Excel_BuiltIn_Print_Area_1" vbProcedure="false">'[1]'!$A$1</definedName>
    <definedName function="false" hidden="false" name="Excel_BuiltIn_Print_Area_1_1" vbProcedure="false">'[1]'!$A$1</definedName>
    <definedName function="false" hidden="false" name="Excel_BuiltIn_Print_Area_1_1_1" vbProcedure="false">'[1]'!$A$1</definedName>
    <definedName function="false" hidden="false" name="Excel_BuiltIn_Print_Area_1_1_1_1" vbProcedure="false">'[1]'!$A$1</definedName>
    <definedName function="false" hidden="false" name="Excel_BuiltIn_Print_Area_1_1_1_1_1" vbProcedure="false">'[1]'!$A$1</definedName>
    <definedName function="false" hidden="false" name="Excel_BuiltIn_Print_Area_1_1_1_1_1_1" vbProcedure="false">'[1]'!$A$1</definedName>
    <definedName function="false" hidden="false" name="Excel_BuiltIn_Print_Area_7" vbProcedure="false">'[1]'!$A$1</definedName>
    <definedName function="false" hidden="false" name="Excel_BuiltIn_Print_Titles_1" vbProcedure="false">'[1]'!$A$1</definedName>
    <definedName function="false" hidden="false" name="Excel_BuiltIn_Print_Titles_1_1" vbProcedure="false">'[1]'!$A$1</definedName>
    <definedName function="false" hidden="false" name="Excel_BuiltIn_Print_Titles_1_1_1" vbProcedure="false">'[1]'!$A$1</definedName>
    <definedName function="false" hidden="false" name="Excel_BuiltIn_Print_Titles_1_1_1_1" vbProcedure="false">'[1]'!$A$1</definedName>
    <definedName function="false" hidden="false" name="Excel_BuiltIn_Print_Titles_3" vbProcedure="false">'[23]COSTOS OFICINA'!$A$1</definedName>
    <definedName function="false" hidden="false" name="Excel_BuiltIn_Print_Titles_4" vbProcedure="false">'[23]COSTOS CAMPAMENTO'!$A$1</definedName>
    <definedName function="false" hidden="false" name="Excel_BuiltIn_Recorder" vbProcedure="false">'[1]'!$A$1</definedName>
    <definedName function="false" hidden="false" name="Excel_BuiltIn__FilterDatabase_2" vbProcedure="false">'[22]Presup Av 1o de mayo con 73a '!$A$17:$N$110</definedName>
    <definedName function="false" hidden="false" name="FactorCostoPotencia" vbProcedure="false">[16]Modelo!$A$1</definedName>
    <definedName function="false" hidden="false" name="FE" vbProcedure="false">1.32</definedName>
    <definedName function="false" hidden="false" name="FEB" vbProcedure="false">'[1]'!$A$1</definedName>
    <definedName function="false" hidden="false" name="FECH" vbProcedure="false">[9]DATOS!$D$6</definedName>
    <definedName function="false" hidden="false" name="Fecha" vbProcedure="false">[15]Datos!$B$7</definedName>
    <definedName function="false" hidden="false" name="fhg" vbProcedure="false">{#N/A,#N/A,TRUE,"1842CWN0"}</definedName>
    <definedName function="false" hidden="false" name="fhg_1" vbProcedure="false">{#N/A,#N/A,TRUE,"1842CWN0"}</definedName>
    <definedName function="false" hidden="false" name="FM" vbProcedure="false">1.18</definedName>
    <definedName function="false" hidden="false" name="FO" vbProcedure="false">'[12]CIRCUITOS CODENSA'!$CD47187</definedName>
    <definedName function="false" hidden="false" name="FR" vbProcedure="false">1.15</definedName>
    <definedName function="false" hidden="false" name="FS" vbProcedure="false">1.32</definedName>
    <definedName function="false" hidden="false" name="GG" vbProcedure="false">'[12]CIRCUITOS CODENSA'!$GC$7865</definedName>
    <definedName function="false" hidden="false" name="h" vbProcedure="false">'[1]'!$A$1</definedName>
    <definedName function="false" hidden="false" name="H427_" vbProcedure="false">#REF!</definedName>
    <definedName function="false" hidden="false" name="i" vbProcedure="false">'[1]'!$A$1</definedName>
    <definedName function="false" hidden="false" name="INTEGRAL" vbProcedure="false">'[11]DATOS BASICOS'!$D$48</definedName>
    <definedName function="false" hidden="false" name="Interventor" vbProcedure="false">[15]Datos!$B$5</definedName>
    <definedName function="false" hidden="false" name="Io" vbProcedure="false">'[1]'!$A$1</definedName>
    <definedName function="false" hidden="false" name="Item" vbProcedure="false">[24]Item!$A$2:$D$213</definedName>
    <definedName function="false" hidden="false" name="ITEM2_10" vbProcedure="false">[19]APU!$E$14843</definedName>
    <definedName function="false" hidden="false" name="ITEM2_11" vbProcedure="false">[19]APU!$E$14904</definedName>
    <definedName function="false" hidden="false" name="ITEM2_12" vbProcedure="false">[19]APU!$E$14965</definedName>
    <definedName function="false" hidden="false" name="ITEM3_15" vbProcedure="false">[19]APU!$E$8621</definedName>
    <definedName function="false" hidden="false" name="ITEM3_16" vbProcedure="false">[19]APU!$E$8682</definedName>
    <definedName function="false" hidden="false" name="ITEM3_17" vbProcedure="false">[19]APU!$E$8743</definedName>
    <definedName function="false" hidden="false" name="ITEM3_18" vbProcedure="false">[19]APU!$E$8804</definedName>
    <definedName function="false" hidden="false" name="ITEM3_19" vbProcedure="false">[19]APU!$E$8865</definedName>
    <definedName function="false" hidden="false" name="ITEM3_20" vbProcedure="false">[19]APU!$E$8926</definedName>
    <definedName function="false" hidden="false" name="ITEM3_21" vbProcedure="false">[19]APU!$E$11915</definedName>
    <definedName function="false" hidden="false" name="ITEM3_22" vbProcedure="false">[19]APU!$E$14477</definedName>
    <definedName function="false" hidden="false" name="ITEM3_23" vbProcedure="false">[19]APU!$E$15087</definedName>
    <definedName function="false" hidden="false" name="ITEM4_20" vbProcedure="false">[19]APU!$E$9170</definedName>
    <definedName function="false" hidden="false" name="ITEM4_21" vbProcedure="false">[19]APU!$E$9231</definedName>
    <definedName function="false" hidden="false" name="ITEM4_22" vbProcedure="false">[19]APU!$E$9292</definedName>
    <definedName function="false" hidden="false" name="ITEM4_23" vbProcedure="false">[19]APU!$E$9353</definedName>
    <definedName function="false" hidden="false" name="ITEM4_24" vbProcedure="false">[19]APU!$E$9414</definedName>
    <definedName function="false" hidden="false" name="ITEM4_25" vbProcedure="false">[19]APU!$E$9475</definedName>
    <definedName function="false" hidden="false" name="ITEM4_26" vbProcedure="false">[19]APU!$E$9536</definedName>
    <definedName function="false" hidden="false" name="ITEM4_27" vbProcedure="false">[19]APU!$E$9597</definedName>
    <definedName function="false" hidden="false" name="ITEM4_28" vbProcedure="false">[19]APU!$E$9658</definedName>
    <definedName function="false" hidden="false" name="ITEM4_29" vbProcedure="false">[19]APU!$E$9719</definedName>
    <definedName function="false" hidden="false" name="ITEM4_30" vbProcedure="false">[19]APU!$E$9780</definedName>
    <definedName function="false" hidden="false" name="ITEM4_31" vbProcedure="false">[19]APU!$E$9841</definedName>
    <definedName function="false" hidden="false" name="ITEM4_32" vbProcedure="false">[19]APU!$E$9902</definedName>
    <definedName function="false" hidden="false" name="ITEM4_33" vbProcedure="false">[19]APU!$E$9963</definedName>
    <definedName function="false" hidden="false" name="ITEM4_34" vbProcedure="false">[19]APU!$E$10024</definedName>
    <definedName function="false" hidden="false" name="ITEM4_35" vbProcedure="false">[19]APU!$E$11549</definedName>
    <definedName function="false" hidden="false" name="ITEM4_36" vbProcedure="false">[19]APU!$E$11610</definedName>
    <definedName function="false" hidden="false" name="ITEM4_37" vbProcedure="false">[19]APU!$E$15941</definedName>
    <definedName function="false" hidden="false" name="ITEM4_38" vbProcedure="false">[19]APU!$E$15148</definedName>
    <definedName function="false" hidden="false" name="ITEM4_39" vbProcedure="false">[19]APU!$E$14233</definedName>
    <definedName function="false" hidden="false" name="ITEM4_40" vbProcedure="false">[19]APU!$E$14294</definedName>
    <definedName function="false" hidden="false" name="ITEM4_41" vbProcedure="false">[19]APU!$E$14355</definedName>
    <definedName function="false" hidden="false" name="ITEM4_42" vbProcedure="false">[19]APU!$E$14416</definedName>
    <definedName function="false" hidden="false" name="ITEM4_43" vbProcedure="false">[19]APU!$E$14538</definedName>
    <definedName function="false" hidden="false" name="ITEM4_44" vbProcedure="false">[19]APU!$E$16002</definedName>
    <definedName function="false" hidden="false" name="ITEM4_45" vbProcedure="false">[19]APU!$E$16063</definedName>
    <definedName function="false" hidden="false" name="ITEM4_46" vbProcedure="false">[19]APU!$E$14660</definedName>
    <definedName function="false" hidden="false" name="ITEM521" vbProcedure="false">[18]ITEMS!$A$522</definedName>
    <definedName function="false" hidden="false" name="ITEM5_100" vbProcedure="false">[19]APU!$E$12403</definedName>
    <definedName function="false" hidden="false" name="ITEM5_101" vbProcedure="false">[19]APU!$E$12464</definedName>
    <definedName function="false" hidden="false" name="ITEM5_104" vbProcedure="false">[19]APU!$E$12525</definedName>
    <definedName function="false" hidden="false" name="ITEM5_105" vbProcedure="false">[19]APU!$E$12586</definedName>
    <definedName function="false" hidden="false" name="ITEM5_106" vbProcedure="false">[19]APU!$E$12647</definedName>
    <definedName function="false" hidden="false" name="ITEM5_107" vbProcedure="false">[19]APU!$E$12708</definedName>
    <definedName function="false" hidden="false" name="ITEM5_108" vbProcedure="false">[19]APU!$E$12769</definedName>
    <definedName function="false" hidden="false" name="ITEM5_109" vbProcedure="false">[19]APU!$E$12830</definedName>
    <definedName function="false" hidden="false" name="ITEM5_111" vbProcedure="false">[19]APU!$E$12891</definedName>
    <definedName function="false" hidden="false" name="ITEM5_112" vbProcedure="false">[19]APU!$E$12952</definedName>
    <definedName function="false" hidden="false" name="ITEM5_113" vbProcedure="false">[19]APU!$E$14721</definedName>
    <definedName function="false" hidden="false" name="ITEM5_114" vbProcedure="false">[19]APU!$E$14782</definedName>
    <definedName function="false" hidden="false" name="ITEM5_115" vbProcedure="false">[19]APU!$E$15026</definedName>
    <definedName function="false" hidden="false" name="ITEM5_53" vbProcedure="false">[19]APU!$E$10085</definedName>
    <definedName function="false" hidden="false" name="ITEM5_54" vbProcedure="false">[19]APU!$E$10146</definedName>
    <definedName function="false" hidden="false" name="ITEM5_55" vbProcedure="false">[19]APU!$E$10207</definedName>
    <definedName function="false" hidden="false" name="ITEM5_56" vbProcedure="false">[19]APU!$E$10268</definedName>
    <definedName function="false" hidden="false" name="ITEM5_57" vbProcedure="false">[19]APU!$E$10329</definedName>
    <definedName function="false" hidden="false" name="ITEM5_58" vbProcedure="false">[19]APU!$E$10390</definedName>
    <definedName function="false" hidden="false" name="ITEM5_59" vbProcedure="false">[19]APU!$E$10451</definedName>
    <definedName function="false" hidden="false" name="ITEM5_60" vbProcedure="false">[19]APU!$E$10512</definedName>
    <definedName function="false" hidden="false" name="ITEM5_61" vbProcedure="false">[19]APU!$E$10573</definedName>
    <definedName function="false" hidden="false" name="ITEM5_62" vbProcedure="false">[19]APU!$E$10634</definedName>
    <definedName function="false" hidden="false" name="ITEM5_63" vbProcedure="false">[19]APU!$E$10695</definedName>
    <definedName function="false" hidden="false" name="ITEM5_64" vbProcedure="false">[19]APU!$E$10756</definedName>
    <definedName function="false" hidden="false" name="ITEM5_65" vbProcedure="false">[19]APU!$E$10817</definedName>
    <definedName function="false" hidden="false" name="ITEM5_66" vbProcedure="false">[19]APU!$E$10878</definedName>
    <definedName function="false" hidden="false" name="ITEM5_67" vbProcedure="false">[19]APU!$E$10939</definedName>
    <definedName function="false" hidden="false" name="ITEM5_68" vbProcedure="false">[19]APU!$E$11000</definedName>
    <definedName function="false" hidden="false" name="ITEM5_69" vbProcedure="false">[19]APU!$E$11061</definedName>
    <definedName function="false" hidden="false" name="ITEM5_70" vbProcedure="false">[19]APU!$E$11122</definedName>
    <definedName function="false" hidden="false" name="ITEM5_71" vbProcedure="false">[19]APU!$E$11183</definedName>
    <definedName function="false" hidden="false" name="ITEM5_72" vbProcedure="false">[19]APU!$E$11976</definedName>
    <definedName function="false" hidden="false" name="ITEM5_73" vbProcedure="false">[19]APU!$E$12037</definedName>
    <definedName function="false" hidden="false" name="ITEM5_74" vbProcedure="false">[19]APU!$E$12098</definedName>
    <definedName function="false" hidden="false" name="ITEM5_77" vbProcedure="false">[19]APU!$E$12159</definedName>
    <definedName function="false" hidden="false" name="ITEM5_78" vbProcedure="false">[19]APU!$E$12281</definedName>
    <definedName function="false" hidden="false" name="ITEM5_79" vbProcedure="false">[19]APU!$E$12342</definedName>
    <definedName function="false" hidden="false" name="ITEM5_80" vbProcedure="false">[19]APU!$E$12220</definedName>
    <definedName function="false" hidden="false" name="ITEM5_82" vbProcedure="false">[19]APU!$E$13989</definedName>
    <definedName function="false" hidden="false" name="ITEM5_83" vbProcedure="false">[19]APU!$E$14050</definedName>
    <definedName function="false" hidden="false" name="ITEM5_84" vbProcedure="false">[19]APU!$E$13318</definedName>
    <definedName function="false" hidden="false" name="ITEM5_85" vbProcedure="false">[19]APU!$E$13379</definedName>
    <definedName function="false" hidden="false" name="ITEM5_86" vbProcedure="false">[19]APU!$E$13440</definedName>
    <definedName function="false" hidden="false" name="ITEM5_87" vbProcedure="false">[19]APU!$E$13501</definedName>
    <definedName function="false" hidden="false" name="ITEM5_88" vbProcedure="false">[19]APU!$E$13562</definedName>
    <definedName function="false" hidden="false" name="ITEM5_89" vbProcedure="false">[19]APU!$E$13623</definedName>
    <definedName function="false" hidden="false" name="ITEM5_90" vbProcedure="false">[19]APU!$E$13684</definedName>
    <definedName function="false" hidden="false" name="ITEM5_91" vbProcedure="false">[19]APU!$E$13745</definedName>
    <definedName function="false" hidden="false" name="ITEM5_92" vbProcedure="false">[19]APU!$E$13806</definedName>
    <definedName function="false" hidden="false" name="ITEM5_93" vbProcedure="false">[19]APU!$E$13867</definedName>
    <definedName function="false" hidden="false" name="ITEM5_94" vbProcedure="false">[19]APU!$E$13928</definedName>
    <definedName function="false" hidden="false" name="ITEM5_95" vbProcedure="false">[19]APU!$E$13013</definedName>
    <definedName function="false" hidden="false" name="ITEM5_96" vbProcedure="false">[19]APU!$E$13074</definedName>
    <definedName function="false" hidden="false" name="ITEM5_97" vbProcedure="false">[19]APU!$E$13135</definedName>
    <definedName function="false" hidden="false" name="ITEM5_98" vbProcedure="false">[19]APU!$E$13196</definedName>
    <definedName function="false" hidden="false" name="ITEM5_99" vbProcedure="false">[19]APU!$E$13257</definedName>
    <definedName function="false" hidden="false" name="ITEM7_1" vbProcedure="false">[19]APU!$E$7589</definedName>
    <definedName function="false" hidden="false" name="ITEM7_10" vbProcedure="false">[19]APU!$E$8138</definedName>
    <definedName function="false" hidden="false" name="ITEM7_11" vbProcedure="false">[19]APU!$E$8199</definedName>
    <definedName function="false" hidden="false" name="ITEM7_12" vbProcedure="false">[19]APU!$E$8259</definedName>
    <definedName function="false" hidden="false" name="ITEM7_13" vbProcedure="false">[19]APU!$E$8320</definedName>
    <definedName function="false" hidden="false" name="ITEM7_14" vbProcedure="false">[19]APU!$E$8381</definedName>
    <definedName function="false" hidden="false" name="ITEM7_15" vbProcedure="false">[19]APU!$E$8442</definedName>
    <definedName function="false" hidden="false" name="ITEM7_16" vbProcedure="false">[19]APU!$E$8560</definedName>
    <definedName function="false" hidden="false" name="ITEM7_17" vbProcedure="false">[19]APU!$E$11244</definedName>
    <definedName function="false" hidden="false" name="ITEM7_18" vbProcedure="false">[19]APU!$E$11305</definedName>
    <definedName function="false" hidden="false" name="ITEM7_19" vbProcedure="false">[19]APU!$E$11366</definedName>
    <definedName function="false" hidden="false" name="ITEM7_2" vbProcedure="false">[19]APU!$E$7650</definedName>
    <definedName function="false" hidden="false" name="ITEM7_20" vbProcedure="false">[19]APU!$E$11427</definedName>
    <definedName function="false" hidden="false" name="ITEM7_21" vbProcedure="false">[19]APU!$E$11488</definedName>
    <definedName function="false" hidden="false" name="ITEM7_22" vbProcedure="false">[19]APU!$E$11671</definedName>
    <definedName function="false" hidden="false" name="ITEM7_23" vbProcedure="false">[19]APU!$E$11732</definedName>
    <definedName function="false" hidden="false" name="ITEM7_24" vbProcedure="false">[19]APU!$E$14599</definedName>
    <definedName function="false" hidden="false" name="ITEM7_25" vbProcedure="false">[19]APU!$E$15209</definedName>
    <definedName function="false" hidden="false" name="ITEM7_26" vbProcedure="false">[19]APU!$E$15270</definedName>
    <definedName function="false" hidden="false" name="ITEM7_27" vbProcedure="false">[19]APU!$E$15331</definedName>
    <definedName function="false" hidden="false" name="ITEM7_28" vbProcedure="false">[19]APU!$E$15392</definedName>
    <definedName function="false" hidden="false" name="ITEM7_29" vbProcedure="false">[19]APU!$E$15453</definedName>
    <definedName function="false" hidden="false" name="ITEM7_3" vbProcedure="false">[19]APU!$E$7711</definedName>
    <definedName function="false" hidden="false" name="ITEM7_30" vbProcedure="false">[19]APU!$E$15514</definedName>
    <definedName function="false" hidden="false" name="ITEM7_31" vbProcedure="false">[19]APU!$E$15575</definedName>
    <definedName function="false" hidden="false" name="ITEM7_32" vbProcedure="false">[19]APU!$E$15636</definedName>
    <definedName function="false" hidden="false" name="ITEM7_33" vbProcedure="false">[19]APU!$E$15697</definedName>
    <definedName function="false" hidden="false" name="ITEM7_34" vbProcedure="false">[19]APU!$E$15758</definedName>
    <definedName function="false" hidden="false" name="ITEM7_35" vbProcedure="false">[19]APU!$E$15819</definedName>
    <definedName function="false" hidden="false" name="ITEM7_4" vbProcedure="false">[19]APU!$E$7772</definedName>
    <definedName function="false" hidden="false" name="ITEM7_5" vbProcedure="false">[19]APU!$E$7833</definedName>
    <definedName function="false" hidden="false" name="ITEM7_6" vbProcedure="false">[19]APU!$E$7894</definedName>
    <definedName function="false" hidden="false" name="ITEM7_7" vbProcedure="false">[19]APU!$E$7955</definedName>
    <definedName function="false" hidden="false" name="ITEM7_8" vbProcedure="false">[19]APU!$E$8016</definedName>
    <definedName function="false" hidden="false" name="ITEM7_9" vbProcedure="false">[19]APU!$E$8077</definedName>
    <definedName function="false" hidden="false" name="IVA_UTIL" vbProcedure="false">[9]DATOS!$D$11</definedName>
    <definedName function="false" hidden="false" name="Jornal" vbProcedure="false">[10]Jornal!$A$12:$I$31</definedName>
    <definedName function="false" hidden="false" name="JUL" vbProcedure="false">'[1]'!$A$1</definedName>
    <definedName function="false" hidden="false" name="JUN" vbProcedure="false">'[1]'!$A$1</definedName>
    <definedName function="false" hidden="false" name="K0F1" vbProcedure="false">'[1]'!$A$1</definedName>
    <definedName function="false" hidden="false" name="K0F2" vbProcedure="false">'[1]'!$A$1</definedName>
    <definedName function="false" hidden="false" name="K10ALO" vbProcedure="false">'[1]'!$A$1</definedName>
    <definedName function="false" hidden="false" name="K11ALO" vbProcedure="false">'[1]'!$A$1</definedName>
    <definedName function="false" hidden="false" name="K1F1" vbProcedure="false">'[1]'!$A$1</definedName>
    <definedName function="false" hidden="false" name="K1F2" vbProcedure="false">'[1]'!$A$1</definedName>
    <definedName function="false" hidden="false" name="K2F1" vbProcedure="false">'[1]'!$A$1</definedName>
    <definedName function="false" hidden="false" name="K2F2" vbProcedure="false">'[1]'!$A$1</definedName>
    <definedName function="false" hidden="false" name="K3F1" vbProcedure="false">'[1]'!$A$1</definedName>
    <definedName function="false" hidden="false" name="K3F2" vbProcedure="false">'[1]'!$A$1</definedName>
    <definedName function="false" hidden="false" name="K4F1" vbProcedure="false">'[1]'!$A$1</definedName>
    <definedName function="false" hidden="false" name="K4F2" vbProcedure="false">'[1]'!$A$1</definedName>
    <definedName function="false" hidden="false" name="K5F1" vbProcedure="false">'[1]'!$A$1</definedName>
    <definedName function="false" hidden="false" name="K5F2" vbProcedure="false">'[1]'!$A$1</definedName>
    <definedName function="false" hidden="false" name="K6F1" vbProcedure="false">'[1]'!$A$1</definedName>
    <definedName function="false" hidden="false" name="K6F2" vbProcedure="false">'[1]'!$A$1</definedName>
    <definedName function="false" hidden="false" name="K7F1" vbProcedure="false">'[1]'!$A$1</definedName>
    <definedName function="false" hidden="false" name="K7F2" vbProcedure="false">'[1]'!$A$1</definedName>
    <definedName function="false" hidden="false" name="K8ALO" vbProcedure="false">'[1]'!$A$1</definedName>
    <definedName function="false" hidden="false" name="K8F1" vbProcedure="false">'[1]'!$A$1</definedName>
    <definedName function="false" hidden="false" name="K8F2" vbProcedure="false">'[1]'!$A$1</definedName>
    <definedName function="false" hidden="false" name="K9ALO" vbProcedure="false">'[1]'!$A$1</definedName>
    <definedName function="false" hidden="false" name="KDL" vbProcedure="false">{#N/A,#N/A,TRUE,"1842CWN0"}</definedName>
    <definedName function="false" hidden="false" name="KDL_1" vbProcedure="false">{#N/A,#N/A,TRUE,"1842CWN0"}</definedName>
    <definedName function="false" hidden="false" name="KK" vbProcedure="false">'[1]'!$A$1</definedName>
    <definedName function="false" hidden="false" name="Longitud" vbProcedure="false">'[1]'!$A$1</definedName>
    <definedName function="false" hidden="false" name="Longitud1" vbProcedure="false">'[1]'!$A$1</definedName>
    <definedName function="false" hidden="false" name="Longitud2" vbProcedure="false">'[1]'!$A$1</definedName>
    <definedName function="false" hidden="false" name="LP" vbProcedure="false">'[12]CIRCUITOS CODENSA'!$A$1</definedName>
    <definedName function="false" hidden="false" name="mantenimiento" vbProcedure="false">'[25]COSTOS OFICINA'!$A$1</definedName>
    <definedName function="false" hidden="false" name="MAR" vbProcedure="false">'[1]'!$A$1</definedName>
    <definedName function="false" hidden="false" name="MAY" vbProcedure="false">'[1]'!$A$1</definedName>
    <definedName function="false" hidden="false" name="meses" vbProcedure="false">'[1]'!$A$1</definedName>
    <definedName function="false" hidden="false" name="met" vbProcedure="false">{#N/A,#N/A,TRUE,"1842CWN0"}</definedName>
    <definedName function="false" hidden="false" name="metal" vbProcedure="false">{#N/A,#N/A,TRUE,"1842CWN0"}</definedName>
    <definedName function="false" hidden="false" name="metal_1" vbProcedure="false">{#N/A,#N/A,TRUE,"1842CWN0"}</definedName>
    <definedName function="false" hidden="false" name="met_1" vbProcedure="false">{#N/A,#N/A,TRUE,"1842CWN0"}</definedName>
    <definedName function="false" hidden="false" name="MO" vbProcedure="false">'[12]CIRCUITOS CODENSA'!$D$4</definedName>
    <definedName function="false" hidden="false" name="MU" vbProcedure="false">'[12]CIRCUITOS CODENSA'!$A$1</definedName>
    <definedName function="false" hidden="false" name="MZ" vbProcedure="false">'[12]CIRCUITOS CODENSA'!$A$1</definedName>
    <definedName function="false" hidden="false" name="Mínimo" vbProcedure="false">'[1]'!$A$1</definedName>
    <definedName function="false" hidden="false" name="NOV" vbProcedure="false">'[1]'!$A$1</definedName>
    <definedName function="false" hidden="false" name="NUNI" vbProcedure="false">'[1]'!$A$1</definedName>
    <definedName function="false" hidden="false" name="Obra" vbProcedure="false">[15]Datos!$B$1</definedName>
    <definedName function="false" hidden="false" name="OCT" vbProcedure="false">'[1]'!$A$1</definedName>
    <definedName function="false" hidden="false" name="ORO" vbProcedure="false">'[1]'!$A$1</definedName>
    <definedName function="false" hidden="false" name="PB" vbProcedure="false">'[12]CIRCUITOS CODENSA'!$A$1</definedName>
    <definedName function="false" hidden="false" name="PESO14_2" vbProcedure="false">'[1]'!$A$1</definedName>
    <definedName function="false" hidden="false" name="PESO14_3" vbProcedure="false">'[1]'!$A$1</definedName>
    <definedName function="false" hidden="false" name="PESO14_4" vbProcedure="false">'[1]'!$A$1</definedName>
    <definedName function="false" hidden="false" name="PMT" vbProcedure="false">'[1]'!$A$1</definedName>
    <definedName function="false" hidden="false" name="pre" vbProcedure="false">'[1]'!$A$1</definedName>
    <definedName function="false" hidden="false" name="PRESUPUESTADO" vbProcedure="false">'[1]'!$A$1</definedName>
    <definedName function="false" hidden="false" name="PROP" vbProcedure="false">[9]DATOS!$D$7</definedName>
    <definedName function="false" hidden="false" name="PROVISIONALES" vbProcedure="false">'[1]'!$A$1</definedName>
    <definedName function="false" hidden="false" name="Q" vbProcedure="false">'[1]'!$A$1</definedName>
    <definedName function="false" hidden="false" name="qqq" vbProcedure="false">'[1]'!$A$1</definedName>
    <definedName function="false" hidden="false" name="Resistenciaconductor" vbProcedure="false">[16]Modelo!$A$1</definedName>
    <definedName function="false" hidden="false" name="SEP" vbProcedure="false">'[1]'!$A$1</definedName>
    <definedName function="false" hidden="false" name="SF" vbProcedure="false">'[12]CIRCUITOS CODENSA'!$U$21</definedName>
    <definedName function="false" hidden="false" name="SGI_V_INDICES_CIRCUITO_CAUSA" vbProcedure="false">'[1]'!$A$1</definedName>
    <definedName function="false" hidden="false" name="SJ" vbProcedure="false">'[12]CIRCUITOS CODENSA'!$Q$17</definedName>
    <definedName function="false" hidden="false" name="SM" vbProcedure="false">'[12]CIRCUITOS CODENSA'!$U$21</definedName>
    <definedName function="false" hidden="false" name="SMLMV" vbProcedure="false">'[1]F.M.'!$C$3</definedName>
    <definedName function="false" hidden="false" name="SMMV" vbProcedure="false">'[11]DATOS BASICOS'!$D$44</definedName>
    <definedName function="false" hidden="false" name="SOCIAL" vbProcedure="false">'[1]'!$A$1</definedName>
    <definedName function="false" hidden="false" name="st" vbProcedure="false">'[1]'!$A$1</definedName>
    <definedName function="false" hidden="false" name="SU" vbProcedure="false">'[12]CIRCUITOS CODENSA'!$D$4</definedName>
    <definedName function="false" hidden="false" name="SUBESTACIONES" vbProcedure="false">'[26]OBRAS SES'!FT$18351</definedName>
    <definedName function="false" hidden="false" name="SUBTRANS" vbProcedure="false">'[11]DATOS BASICOS'!$D$46</definedName>
    <definedName function="false" hidden="false" name="tabla2" vbProcedure="false">'[1]'!$A$1</definedName>
    <definedName function="false" hidden="false" name="TB" vbProcedure="false">'[12]CIRCUITOS CODENSA'!$Z$26</definedName>
    <definedName function="false" hidden="false" name="TE" vbProcedure="false">'[12]CIRCUITOS CODENSA'!$AT$46</definedName>
    <definedName function="false" hidden="false" name="To" vbProcedure="false">'[1]'!$A$1</definedName>
    <definedName function="false" hidden="false" name="Total" vbProcedure="false">'[1]'!$A$1</definedName>
    <definedName function="false" hidden="false" name="Total_Kilometro_típico_aereo_11_4_kV" vbProcedure="false">'[27]c2.5y2.6'!$A$1</definedName>
    <definedName function="false" hidden="false" name="Total_Kilometro_típico_aereo_34_5_kV" vbProcedure="false">'[27]c2.5y2.6'!$A$1</definedName>
    <definedName function="false" hidden="false" name="Total_Kilometro_típico_aereo_rural_11_4kV" vbProcedure="false">'[27]c2.5y2.6'!$A$1</definedName>
    <definedName function="false" hidden="false" name="Total_Kilometro_típico_aereo_rural_34_5kV" vbProcedure="false">'[27]c2.5y2.6'!$A$1</definedName>
    <definedName function="false" hidden="false" name="Total_Kilometro_típico_subterraneo_11_4_kV" vbProcedure="false">'[27]c2.5y2.6'!$A$1</definedName>
    <definedName function="false" hidden="false" name="Total_Kilometro_típico_subterraneo_34_5_kV" vbProcedure="false">'[27]c2.5y2.6'!$A$1</definedName>
    <definedName function="false" hidden="false" name="TRM" vbProcedure="false">'[11]DATOS BASICOS'!$D$33</definedName>
    <definedName function="false" hidden="false" name="TU" vbProcedure="false">'[12]CIRCUITOS CODENSA'!$A$1</definedName>
    <definedName function="false" hidden="false" name="UM" vbProcedure="false">'[12]CIRCUITOS CODENSA'!$D$4</definedName>
    <definedName function="false" hidden="false" name="UNIDAD1" vbProcedure="false">[17]ITEMS!$C$2</definedName>
    <definedName function="false" hidden="false" name="UNIDAD521" vbProcedure="false">[18]ITEMS!$C$522</definedName>
    <definedName function="false" hidden="false" name="US" vbProcedure="false">'[12]CIRCUITOS CODENSA'!$A$1</definedName>
    <definedName function="false" hidden="false" name="variacion" vbProcedure="false">[10]Datos!$B$8</definedName>
    <definedName function="false" hidden="false" name="VE" vbProcedure="false">'[12]CIRCUITOS CODENSA'!$A$1</definedName>
    <definedName function="false" hidden="false" name="VI" vbProcedure="false">'[12]CIRCUITOS CODENSA'!$B$2</definedName>
    <definedName function="false" hidden="false" name="wrn_civil___works_" vbProcedure="false">{#N/A,#N/A,TRUE,"1842CWN0"}</definedName>
    <definedName function="false" hidden="false" name="wrn_civil___works__1" vbProcedure="false">{#N/A,#N/A,TRUE,"1842CWN0"}</definedName>
    <definedName function="false" hidden="false" name="wrn_FORMATOS_" vbProcedure="false">{#N/A,#N/A,FALSE,"Formato No.2 ";#N/A,#N/A,FALSE,"Formato No.3A";#N/A,#N/A,FALSE,"Formato No. 3B";#N/A,#N/A,FALSE,"Formato No. 3C";#N/A,#N/A,FALSE,"Formato No. 4A";#N/A,#N/A,FALSE,"Formato No. 4B";#N/A,#N/A,FALSE,"Formato No. 4C (1)";,,,;,,,;,,,;,,,;,,,;,,,;,,,;,,,;,,,;,,,;,,,;,,,;,,,;,,,;,,,}</definedName>
    <definedName function="false" hidden="false" name="wrn_FORMATOS__1" vbProcedure="false">{#N/A,#N/A,FALSE,"Formato No.2 ";#N/A,#N/A,FALSE,"Formato No.3A";#N/A,#N/A,FALSE,"Formato No. 3B";#N/A,#N/A,FALSE,"Formato No. 3C";#N/A,#N/A,FALSE,"Formato No. 4A";#N/A,#N/A,FALSE,"Formato No. 4B";,,,;,,,;,,,;,,,;,,,;,,,;,,,;,,,;,,,;,,,;,,,;,,,;,,,;,,,;,,,;,,,}</definedName>
    <definedName function="false" hidden="false" name="wrn_GERENCIA_" vbProcedure="false">{#N/A,#N/A,TRUE,"INGENIERIA";#N/A,#N/A,TRUE,"COMPRAS";#N/A,#N/A,TRUE,"DIRECCION";#N/A,#N/A,TRUE,"RESUMEN"}</definedName>
    <definedName function="false" hidden="false" name="wrn_GERENCIA__1" vbProcedure="false">{#N/A,#N/A,TRUE,"INGENIERIA";#N/A,#N/A,TRUE,"COMPRAS";#N/A,#N/A,TRUE,"DIRECCION";#N/A,#N/A,TRUE,"RESUMEN"}</definedName>
    <definedName function="false" hidden="false" name="www" vbProcedure="false">'[1]'!$A$1</definedName>
    <definedName function="false" hidden="false" name="x" vbProcedure="false">'[1]'!$A$1</definedName>
    <definedName function="false" hidden="false" name="XSW" vbProcedure="false">{#N/A,#N/A,TRUE,"1842CWN0"}</definedName>
    <definedName function="false" hidden="false" name="XSW_1" vbProcedure="false">{#N/A,#N/A,TRUE,"1842CWN0"}</definedName>
    <definedName function="false" hidden="false" name="xx" vbProcedure="false">'[1]'!$A$1</definedName>
    <definedName function="false" hidden="false" name="xxx" vbProcedure="false">'[1]'!$A$1</definedName>
    <definedName function="false" hidden="false" name="XXXX" vbProcedure="false">'[1]'!$A$1</definedName>
    <definedName function="false" hidden="false" name="XZS" vbProcedure="false">'[1]'!$A$1</definedName>
    <definedName function="false" hidden="false" name="y" vbProcedure="false">'[1]'!$A$1</definedName>
    <definedName function="false" hidden="false" name="ZAQ" vbProcedure="false">{#N/A,#N/A,TRUE,"INGENIERIA";#N/A,#N/A,TRUE,"COMPRAS";#N/A,#N/A,TRUE,"DIRECCION";#N/A,#N/A,TRUE,"RESUMEN"}</definedName>
    <definedName function="false" hidden="false" name="ZAQ_1" vbProcedure="false">{#N/A,#N/A,TRUE,"INGENIERIA";#N/A,#N/A,TRUE,"COMPRAS";#N/A,#N/A,TRUE,"DIRECCION";#N/A,#N/A,TRUE,"RESUMEN"}</definedName>
    <definedName function="false" hidden="false" name="\a" vbProcedure="false">'[1]'!$A$1</definedName>
    <definedName function="false" hidden="false" name="\b" vbProcedure="false">'[1]'!$A$1</definedName>
    <definedName function="false" hidden="false" name="\eliminar" vbProcedure="false">[3]RESUM96!$A$1</definedName>
    <definedName function="false" hidden="false" name="\eliminar1" vbProcedure="false">[3]RESUM96!$A$1</definedName>
    <definedName function="false" hidden="false" name="\q" vbProcedure="false">'[1]'!$A$1</definedName>
    <definedName function="false" hidden="false" name="_19Excel_BuiltIn_Print_Area_1_1_1" vbProcedure="false">'[1]'!$A$1</definedName>
    <definedName function="false" hidden="false" name="_1Excel_BuiltIn_Print_Area_1_1" vbProcedure="false">'[1]'!$A$1</definedName>
    <definedName function="false" hidden="false" name="_1Excel_BuiltIn_Print_Area_1_1_1" vbProcedure="false">'[1]'!$A$1</definedName>
    <definedName function="false" hidden="false" name="_25Excel_BuiltIn_Print_Titles_1_1_1_1" vbProcedure="false">'[1]'!$A$1</definedName>
    <definedName function="false" hidden="false" name="_2Excel_BuiltIn_Print_Titles_1_1_1_1" vbProcedure="false">'[1]'!$A$1</definedName>
    <definedName function="false" hidden="false" name="_A1" vbProcedure="false">{#N/A,#N/A,TRUE,"1842CWN0"}</definedName>
    <definedName function="false" hidden="false" name="_A1_1" vbProcedure="false">{#N/A,#N/A,TRUE,"1842CWN0"}</definedName>
    <definedName function="false" hidden="false" name="_AAS1" vbProcedure="false">{#N/A,#N/A,TRUE,"INGENIERIA";#N/A,#N/A,TRUE,"COMPRAS";#N/A,#N/A,TRUE,"DIRECCION";#N/A,#N/A,TRUE,"RESUMEN"}</definedName>
    <definedName function="false" hidden="false" name="_AAS1_1" vbProcedure="false">{#N/A,#N/A,TRUE,"INGENIERIA";#N/A,#N/A,TRUE,"COMPRAS";#N/A,#N/A,TRUE,"DIRECCION";#N/A,#N/A,TRUE,"RESUMEN"}</definedName>
    <definedName function="false" hidden="false" name="_ABC1" vbProcedure="false">{#N/A,#N/A,TRUE,"1842CWN0"}</definedName>
    <definedName function="false" hidden="false" name="_ABC1_1" vbProcedure="false">{#N/A,#N/A,TRUE,"1842CWN0"}</definedName>
    <definedName function="false" hidden="false" name="_abc2" vbProcedure="false">{#N/A,#N/A,TRUE,"1842CWN0"}</definedName>
    <definedName function="false" hidden="false" name="_abc2_1" vbProcedure="false">{#N/A,#N/A,TRUE,"1842CWN0"}</definedName>
    <definedName function="false" hidden="false" name="_aiu2" vbProcedure="false">[6]AIU!$J$105</definedName>
    <definedName function="false" hidden="false" name="_EST1" vbProcedure="false">'[1]'!$A$1</definedName>
    <definedName function="false" hidden="false" name="_EST10" vbProcedure="false">'[1]'!$A$1</definedName>
    <definedName function="false" hidden="false" name="_EST11" vbProcedure="false">'[1]'!$A$1</definedName>
    <definedName function="false" hidden="false" name="_EST12" vbProcedure="false">'[1]'!$A$1</definedName>
    <definedName function="false" hidden="false" name="_EST13" vbProcedure="false">'[1]'!$A$1</definedName>
    <definedName function="false" hidden="false" name="_EST14" vbProcedure="false">'[1]'!$A$1</definedName>
    <definedName function="false" hidden="false" name="_EST15" vbProcedure="false">'[1]'!$A$1</definedName>
    <definedName function="false" hidden="false" name="_EST16" vbProcedure="false">'[1]'!$A$1</definedName>
    <definedName function="false" hidden="false" name="_EST17" vbProcedure="false">'[1]'!$A$1</definedName>
    <definedName function="false" hidden="false" name="_EST18" vbProcedure="false">'[1]'!$A$1</definedName>
    <definedName function="false" hidden="false" name="_EST19" vbProcedure="false">'[1]'!$A$1</definedName>
    <definedName function="false" hidden="false" name="_EST2" vbProcedure="false">'[1]'!$A$1</definedName>
    <definedName function="false" hidden="false" name="_EST3" vbProcedure="false">'[1]'!$A$1</definedName>
    <definedName function="false" hidden="false" name="_EST4" vbProcedure="false">'[1]'!$A$1</definedName>
    <definedName function="false" hidden="false" name="_EST5" vbProcedure="false">'[1]'!$A$1</definedName>
    <definedName function="false" hidden="false" name="_EST6" vbProcedure="false">'[1]'!$A$1</definedName>
    <definedName function="false" hidden="false" name="_EST7" vbProcedure="false">'[1]'!$A$1</definedName>
    <definedName function="false" hidden="false" name="_EST8" vbProcedure="false">'[1]'!$A$1</definedName>
    <definedName function="false" hidden="false" name="_EST9" vbProcedure="false">'[1]'!$A$1</definedName>
    <definedName function="false" hidden="false" name="_ETR13" vbProcedure="false">'[1]'!$A$1</definedName>
    <definedName function="false" hidden="false" name="_EXC1" vbProcedure="false">'[1]'!$A$1</definedName>
    <definedName function="false" hidden="false" name="_EXC10" vbProcedure="false">'[1]'!$A$1</definedName>
    <definedName function="false" hidden="false" name="_EXC11" vbProcedure="false">'[1]'!$A$1</definedName>
    <definedName function="false" hidden="false" name="_EXC12" vbProcedure="false">'[1]'!$A$1</definedName>
    <definedName function="false" hidden="false" name="_EXC2" vbProcedure="false">'[1]'!$A$1</definedName>
    <definedName function="false" hidden="false" name="_EXC3" vbProcedure="false">'[1]'!$A$1</definedName>
    <definedName function="false" hidden="false" name="_EXC4" vbProcedure="false">'[1]'!$A$1</definedName>
    <definedName function="false" hidden="false" name="_EXC5" vbProcedure="false">'[1]'!$A$1</definedName>
    <definedName function="false" hidden="false" name="_EXC6" vbProcedure="false">'[1]'!$A$1</definedName>
    <definedName function="false" hidden="false" name="_EXC7" vbProcedure="false">'[1]'!$A$1</definedName>
    <definedName function="false" hidden="false" name="_EXC8" vbProcedure="false">'[1]'!$A$1</definedName>
    <definedName function="false" hidden="false" name="_EXC9"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ORO10" vbProcedure="false">'[1]'!$A$1</definedName>
    <definedName function="false" hidden="false" name="_ORO11" vbProcedure="false">'[1]'!$A$1</definedName>
    <definedName function="false" hidden="false" name="_ORO12" vbProcedure="false">'[1]'!$A$1</definedName>
    <definedName function="false" hidden="false" name="_ORO13" vbProcedure="false">'[1]'!$A$1</definedName>
    <definedName function="false" hidden="false" name="_ORO14" vbProcedure="false">'[1]'!$A$1</definedName>
    <definedName function="false" hidden="false" name="_ORO15" vbProcedure="false">'[1]'!$A$1</definedName>
    <definedName function="false" hidden="false" name="_ORO16" vbProcedure="false">'[1]'!$A$1</definedName>
    <definedName function="false" hidden="false" name="_ORO17" vbProcedure="false">'[1]'!$A$1</definedName>
    <definedName function="false" hidden="false" name="_ORO18" vbProcedure="false">'[1]'!$A$1</definedName>
    <definedName function="false" hidden="false" name="_ORO19" vbProcedure="false">'[1]'!$A$1</definedName>
    <definedName function="false" hidden="false" name="_Parse_Out" vbProcedure="false">[2]7422CW00!$A$1</definedName>
    <definedName function="false" hidden="false" name="_PMT5671" vbProcedure="false">[4]MEMORIAS!$A$1</definedName>
    <definedName function="false" hidden="false" name="_PMT5805" vbProcedure="false">[4]MEMORIAS!$A$1</definedName>
    <definedName function="false" hidden="false" name="_PMT5806" vbProcedure="false">[4]MEMORIAS!$A$1</definedName>
    <definedName function="false" hidden="false" name="_PMT5815" vbProcedure="false">[4]MEMORIAS!$A$1</definedName>
    <definedName function="false" hidden="false" name="_PMT5820" vbProcedure="false">[4]MEMORIAS!$A$1</definedName>
    <definedName function="false" hidden="false" name="_r" vbProcedure="false">'[1]'!$A$1</definedName>
    <definedName function="false" hidden="false" name="_Regression_Int" vbProcedure="false">1</definedName>
    <definedName function="false" hidden="false" name="_SAL1" vbProcedure="false">'[1]'!$A$1</definedName>
    <definedName function="false" hidden="false" name="_Sort" vbProcedure="false">'[1]'!$A$1</definedName>
    <definedName function="false" hidden="false" name="_tab1" vbProcedure="false">'[1]'!$A$1</definedName>
    <definedName function="false" hidden="false" name="_tab2" vbProcedure="false">'[1]'!$A$1</definedName>
    <definedName function="false" hidden="false" name="_tab3" vbProcedure="false">'[1]'!$A$1</definedName>
    <definedName function="false" hidden="false" name="_TAB4" vbProcedure="false">'[1]'!$A$1</definedName>
    <definedName function="false" hidden="false" name="_Vol1" vbProcedure="false">[7]Item!$A$1:$D$1048576</definedName>
    <definedName function="false" hidden="false" name="_xlfn_IFERROR" vbProcedure="false"/>
    <definedName function="false" hidden="false" name="__1Excel_BuiltIn_Print_Area_1_1_1" vbProcedure="false">'[1]'!$A$1</definedName>
    <definedName function="false" hidden="false" name="__2Excel_BuiltIn_Print_Titles_1_1_1_1" vbProcedure="false">'[1]'!$A$1</definedName>
    <definedName function="false" hidden="false" name="__aiu2" vbProcedure="false">[6]AIU!$J$105</definedName>
    <definedName function="false" hidden="false" name="__EST1" vbProcedure="false">'[1]'!$A$1</definedName>
    <definedName function="false" hidden="false" name="__EST10" vbProcedure="false">'[1]'!$A$1</definedName>
    <definedName function="false" hidden="false" name="__EST11" vbProcedure="false">'[1]'!$A$1</definedName>
    <definedName function="false" hidden="false" name="__EST12" vbProcedure="false">'[1]'!$A$1</definedName>
    <definedName function="false" hidden="false" name="__EST13" vbProcedure="false">'[1]'!$A$1</definedName>
    <definedName function="false" hidden="false" name="__EST14" vbProcedure="false">'[1]'!$A$1</definedName>
    <definedName function="false" hidden="false" name="__EST15" vbProcedure="false">'[1]'!$A$1</definedName>
    <definedName function="false" hidden="false" name="__EST16" vbProcedure="false">'[1]'!$A$1</definedName>
    <definedName function="false" hidden="false" name="__EST17" vbProcedure="false">'[1]'!$A$1</definedName>
    <definedName function="false" hidden="false" name="__EST18" vbProcedure="false">'[1]'!$A$1</definedName>
    <definedName function="false" hidden="false" name="__EST19" vbProcedure="false">'[1]'!$A$1</definedName>
    <definedName function="false" hidden="false" name="__EST2" vbProcedure="false">'[1]'!$A$1</definedName>
    <definedName function="false" hidden="false" name="__EST3" vbProcedure="false">'[1]'!$A$1</definedName>
    <definedName function="false" hidden="false" name="__EST4" vbProcedure="false">'[1]'!$A$1</definedName>
    <definedName function="false" hidden="false" name="__EST5" vbProcedure="false">'[1]'!$A$1</definedName>
    <definedName function="false" hidden="false" name="__EST6" vbProcedure="false">'[1]'!$A$1</definedName>
    <definedName function="false" hidden="false" name="__EST7" vbProcedure="false">'[1]'!$A$1</definedName>
    <definedName function="false" hidden="false" name="__EST8" vbProcedure="false">'[1]'!$A$1</definedName>
    <definedName function="false" hidden="false" name="__EST9" vbProcedure="false">'[1]'!$A$1</definedName>
    <definedName function="false" hidden="false" name="__ETR13" vbProcedure="false">'[1]'!$A$1</definedName>
    <definedName function="false" hidden="false" name="__EXC1" vbProcedure="false">'[1]'!$A$1</definedName>
    <definedName function="false" hidden="false" name="__EXC10" vbProcedure="false">'[1]'!$A$1</definedName>
    <definedName function="false" hidden="false" name="__EXC11" vbProcedure="false">'[1]'!$A$1</definedName>
    <definedName function="false" hidden="false" name="__EXC12" vbProcedure="false">'[1]'!$A$1</definedName>
    <definedName function="false" hidden="false" name="__EXC2" vbProcedure="false">'[1]'!$A$1</definedName>
    <definedName function="false" hidden="false" name="__EXC3" vbProcedure="false">'[1]'!$A$1</definedName>
    <definedName function="false" hidden="false" name="__EXC4" vbProcedure="false">'[1]'!$A$1</definedName>
    <definedName function="false" hidden="false" name="__EXC5" vbProcedure="false">'[1]'!$A$1</definedName>
    <definedName function="false" hidden="false" name="__EXC6" vbProcedure="false">'[1]'!$A$1</definedName>
    <definedName function="false" hidden="false" name="__EXC7" vbProcedure="false">'[1]'!$A$1</definedName>
    <definedName function="false" hidden="false" name="__EXC8" vbProcedure="false">'[1]'!$A$1</definedName>
    <definedName function="false" hidden="false" name="__EXC9" vbProcedure="false">'[1]'!$A$1</definedName>
    <definedName function="false" hidden="false" name="__ORO10" vbProcedure="false">'[1]'!$A$1</definedName>
    <definedName function="false" hidden="false" name="__ORO11" vbProcedure="false">'[1]'!$A$1</definedName>
    <definedName function="false" hidden="false" name="__ORO12" vbProcedure="false">'[1]'!$A$1</definedName>
    <definedName function="false" hidden="false" name="__ORO13" vbProcedure="false">'[1]'!$A$1</definedName>
    <definedName function="false" hidden="false" name="__ORO14" vbProcedure="false">'[1]'!$A$1</definedName>
    <definedName function="false" hidden="false" name="__ORO15" vbProcedure="false">'[1]'!$A$1</definedName>
    <definedName function="false" hidden="false" name="__ORO16" vbProcedure="false">'[1]'!$A$1</definedName>
    <definedName function="false" hidden="false" name="__ORO17" vbProcedure="false">'[1]'!$A$1</definedName>
    <definedName function="false" hidden="false" name="__ORO18" vbProcedure="false">'[1]'!$A$1</definedName>
    <definedName function="false" hidden="false" name="__ORO19" vbProcedure="false">'[1]'!$A$1</definedName>
    <definedName function="false" hidden="false" name="__PMT5671" vbProcedure="false">[4]MEMORIAS!$A$1</definedName>
    <definedName function="false" hidden="false" name="__PMT5805" vbProcedure="false">[4]MEMORIAS!$A$1</definedName>
    <definedName function="false" hidden="false" name="__PMT5806" vbProcedure="false">[4]MEMORIAS!$A$1</definedName>
    <definedName function="false" hidden="false" name="__PMT5815" vbProcedure="false">[4]MEMORIAS!$A$1</definedName>
    <definedName function="false" hidden="false" name="__PMT5820" vbProcedure="false">[4]MEMORIAS!$A$1</definedName>
    <definedName function="false" hidden="false" name="__r" vbProcedure="false">'[1]'!$A$1</definedName>
    <definedName function="false" hidden="false" name="__SAL1" vbProcedure="false">'[1]'!$A$1</definedName>
    <definedName function="false" hidden="false" name="__tab1" vbProcedure="false">'[1]'!$A$1</definedName>
    <definedName function="false" hidden="false" name="__tab2" vbProcedure="false">'[1]'!$A$1</definedName>
    <definedName function="false" hidden="false" name="__tab3" vbProcedure="false">'[1]'!$A$1</definedName>
    <definedName function="false" hidden="false" name="__TAB4" vbProcedure="false">'[1]'!$A$1</definedName>
    <definedName function="false" hidden="false" name="__Vol1" vbProcedure="false">[7]Item!$A$1:$D$1048576</definedName>
    <definedName function="false" hidden="false" name="___aiu2" vbProcedure="false">[6]AIU!$J$105</definedName>
    <definedName function="false" hidden="false" name="___EST1" vbProcedure="false">'[1]'!$A$1</definedName>
    <definedName function="false" hidden="false" name="___EST10" vbProcedure="false">'[1]'!$A$1</definedName>
    <definedName function="false" hidden="false" name="___EST11" vbProcedure="false">'[1]'!$A$1</definedName>
    <definedName function="false" hidden="false" name="___EST12" vbProcedure="false">'[1]'!$A$1</definedName>
    <definedName function="false" hidden="false" name="___EST13" vbProcedure="false">'[1]'!$A$1</definedName>
    <definedName function="false" hidden="false" name="___EST14" vbProcedure="false">'[1]'!$A$1</definedName>
    <definedName function="false" hidden="false" name="___EST15" vbProcedure="false">'[1]'!$A$1</definedName>
    <definedName function="false" hidden="false" name="___EST16" vbProcedure="false">'[1]'!$A$1</definedName>
    <definedName function="false" hidden="false" name="___EST17" vbProcedure="false">'[1]'!$A$1</definedName>
    <definedName function="false" hidden="false" name="___EST18" vbProcedure="false">'[1]'!$A$1</definedName>
    <definedName function="false" hidden="false" name="___EST19" vbProcedure="false">'[1]'!$A$1</definedName>
    <definedName function="false" hidden="false" name="___EST2" vbProcedure="false">'[1]'!$A$1</definedName>
    <definedName function="false" hidden="false" name="___EST3" vbProcedure="false">'[1]'!$A$1</definedName>
    <definedName function="false" hidden="false" name="___EST4" vbProcedure="false">'[1]'!$A$1</definedName>
    <definedName function="false" hidden="false" name="___EST5" vbProcedure="false">'[1]'!$A$1</definedName>
    <definedName function="false" hidden="false" name="___EST6" vbProcedure="false">'[1]'!$A$1</definedName>
    <definedName function="false" hidden="false" name="___EST7" vbProcedure="false">'[1]'!$A$1</definedName>
    <definedName function="false" hidden="false" name="___EST8" vbProcedure="false">'[1]'!$A$1</definedName>
    <definedName function="false" hidden="false" name="___EST9" vbProcedure="false">'[1]'!$A$1</definedName>
    <definedName function="false" hidden="false" name="___ETR13" vbProcedure="false">'[1]'!$A$1</definedName>
    <definedName function="false" hidden="false" name="___EXC1" vbProcedure="false">'[1]'!$A$1</definedName>
    <definedName function="false" hidden="false" name="___EXC10" vbProcedure="false">'[1]'!$A$1</definedName>
    <definedName function="false" hidden="false" name="___EXC11" vbProcedure="false">'[1]'!$A$1</definedName>
    <definedName function="false" hidden="false" name="___EXC12" vbProcedure="false">'[1]'!$A$1</definedName>
    <definedName function="false" hidden="false" name="___EXC2" vbProcedure="false">'[1]'!$A$1</definedName>
    <definedName function="false" hidden="false" name="___EXC3" vbProcedure="false">'[1]'!$A$1</definedName>
    <definedName function="false" hidden="false" name="___EXC4" vbProcedure="false">'[1]'!$A$1</definedName>
    <definedName function="false" hidden="false" name="___EXC5" vbProcedure="false">'[1]'!$A$1</definedName>
    <definedName function="false" hidden="false" name="___EXC6" vbProcedure="false">'[1]'!$A$1</definedName>
    <definedName function="false" hidden="false" name="___EXC7" vbProcedure="false">'[1]'!$A$1</definedName>
    <definedName function="false" hidden="false" name="___EXC8" vbProcedure="false">'[1]'!$A$1</definedName>
    <definedName function="false" hidden="false" name="___EXC9" vbProcedure="false">'[1]'!$A$1</definedName>
    <definedName function="false" hidden="false" name="___ORO10" vbProcedure="false">'[1]'!$A$1</definedName>
    <definedName function="false" hidden="false" name="___ORO11" vbProcedure="false">'[1]'!$A$1</definedName>
    <definedName function="false" hidden="false" name="___ORO12" vbProcedure="false">'[1]'!$A$1</definedName>
    <definedName function="false" hidden="false" name="___ORO13" vbProcedure="false">'[1]'!$A$1</definedName>
    <definedName function="false" hidden="false" name="___ORO14" vbProcedure="false">'[1]'!$A$1</definedName>
    <definedName function="false" hidden="false" name="___ORO15" vbProcedure="false">'[1]'!$A$1</definedName>
    <definedName function="false" hidden="false" name="___ORO16" vbProcedure="false">'[1]'!$A$1</definedName>
    <definedName function="false" hidden="false" name="___ORO17" vbProcedure="false">'[1]'!$A$1</definedName>
    <definedName function="false" hidden="false" name="___ORO18" vbProcedure="false">'[1]'!$A$1</definedName>
    <definedName function="false" hidden="false" name="___ORO19" vbProcedure="false">'[1]'!$A$1</definedName>
    <definedName function="false" hidden="false" name="___PMT5671" vbProcedure="false">[4]MEMORIAS!$A$1</definedName>
    <definedName function="false" hidden="false" name="___PMT5805" vbProcedure="false">[4]MEMORIAS!$A$1</definedName>
    <definedName function="false" hidden="false" name="___PMT5806" vbProcedure="false">[4]MEMORIAS!$A$1</definedName>
    <definedName function="false" hidden="false" name="___PMT5815" vbProcedure="false">[4]MEMORIAS!$A$1</definedName>
    <definedName function="false" hidden="false" name="___PMT5820" vbProcedure="false">[4]MEMORIAS!$A$1</definedName>
    <definedName function="false" hidden="false" name="___r" vbProcedure="false">'[1]'!$A$1</definedName>
    <definedName function="false" hidden="false" name="___tab1" vbProcedure="false">'[1]'!$A$1</definedName>
    <definedName function="false" hidden="false" name="___tab2" vbProcedure="false">'[1]'!$A$1</definedName>
    <definedName function="false" hidden="false" name="___tab3" vbProcedure="false">'[1]'!$A$1</definedName>
    <definedName function="false" hidden="false" name="___TAB4" vbProcedure="false">'[1]'!$A$1</definedName>
    <definedName function="false" hidden="false" name="___Vol1" vbProcedure="false">[7]Item!$A$1:$D$1048576</definedName>
    <definedName function="false" hidden="false" name="____aiu2" vbProcedure="false">[6]AIU!$J$105</definedName>
    <definedName function="false" hidden="false" name="____EST1" vbProcedure="false">'[1]'!$A$1</definedName>
    <definedName function="false" hidden="false" name="____EST10" vbProcedure="false">'[1]'!$A$1</definedName>
    <definedName function="false" hidden="false" name="____EST11" vbProcedure="false">'[1]'!$A$1</definedName>
    <definedName function="false" hidden="false" name="____EST12" vbProcedure="false">'[1]'!$A$1</definedName>
    <definedName function="false" hidden="false" name="____EST13" vbProcedure="false">'[1]'!$A$1</definedName>
    <definedName function="false" hidden="false" name="____EST14" vbProcedure="false">'[1]'!$A$1</definedName>
    <definedName function="false" hidden="false" name="____EST15" vbProcedure="false">'[1]'!$A$1</definedName>
    <definedName function="false" hidden="false" name="____EST16" vbProcedure="false">'[1]'!$A$1</definedName>
    <definedName function="false" hidden="false" name="____EST17" vbProcedure="false">'[1]'!$A$1</definedName>
    <definedName function="false" hidden="false" name="____EST18" vbProcedure="false">'[1]'!$A$1</definedName>
    <definedName function="false" hidden="false" name="____EST19" vbProcedure="false">'[1]'!$A$1</definedName>
    <definedName function="false" hidden="false" name="____EST2" vbProcedure="false">'[1]'!$A$1</definedName>
    <definedName function="false" hidden="false" name="____EST3" vbProcedure="false">'[1]'!$A$1</definedName>
    <definedName function="false" hidden="false" name="____EST4" vbProcedure="false">'[1]'!$A$1</definedName>
    <definedName function="false" hidden="false" name="____EST5" vbProcedure="false">'[1]'!$A$1</definedName>
    <definedName function="false" hidden="false" name="____EST6" vbProcedure="false">'[1]'!$A$1</definedName>
    <definedName function="false" hidden="false" name="____EST7" vbProcedure="false">'[1]'!$A$1</definedName>
    <definedName function="false" hidden="false" name="____EST8" vbProcedure="false">'[1]'!$A$1</definedName>
    <definedName function="false" hidden="false" name="____EST9" vbProcedure="false">'[1]'!$A$1</definedName>
    <definedName function="false" hidden="false" name="____EXC1" vbProcedure="false">'[1]'!$A$1</definedName>
    <definedName function="false" hidden="false" name="____EXC10" vbProcedure="false">'[1]'!$A$1</definedName>
    <definedName function="false" hidden="false" name="____EXC11" vbProcedure="false">'[1]'!$A$1</definedName>
    <definedName function="false" hidden="false" name="____EXC12" vbProcedure="false">'[1]'!$A$1</definedName>
    <definedName function="false" hidden="false" name="____EXC2" vbProcedure="false">'[1]'!$A$1</definedName>
    <definedName function="false" hidden="false" name="____EXC3" vbProcedure="false">'[1]'!$A$1</definedName>
    <definedName function="false" hidden="false" name="____EXC4" vbProcedure="false">'[1]'!$A$1</definedName>
    <definedName function="false" hidden="false" name="____EXC5" vbProcedure="false">'[1]'!$A$1</definedName>
    <definedName function="false" hidden="false" name="____EXC6" vbProcedure="false">'[1]'!$A$1</definedName>
    <definedName function="false" hidden="false" name="____EXC7" vbProcedure="false">'[1]'!$A$1</definedName>
    <definedName function="false" hidden="false" name="____EXC8" vbProcedure="false">'[1]'!$A$1</definedName>
    <definedName function="false" hidden="false" name="____EXC9" vbProcedure="false">'[1]'!$A$1</definedName>
    <definedName function="false" hidden="false" name="____ORO10" vbProcedure="false">'[1]'!$A$1</definedName>
    <definedName function="false" hidden="false" name="____ORO11" vbProcedure="false">'[1]'!$A$1</definedName>
    <definedName function="false" hidden="false" name="____ORO12" vbProcedure="false">'[1]'!$A$1</definedName>
    <definedName function="false" hidden="false" name="____ORO13" vbProcedure="false">'[1]'!$A$1</definedName>
    <definedName function="false" hidden="false" name="____ORO14" vbProcedure="false">'[1]'!$A$1</definedName>
    <definedName function="false" hidden="false" name="____ORO15" vbProcedure="false">'[1]'!$A$1</definedName>
    <definedName function="false" hidden="false" name="____ORO16" vbProcedure="false">'[1]'!$A$1</definedName>
    <definedName function="false" hidden="false" name="____ORO17" vbProcedure="false">'[1]'!$A$1</definedName>
    <definedName function="false" hidden="false" name="____ORO18" vbProcedure="false">'[1]'!$A$1</definedName>
    <definedName function="false" hidden="false" name="____ORO19" vbProcedure="false">'[1]'!$A$1</definedName>
    <definedName function="false" hidden="false" name="____PMT5671" vbProcedure="false">[4]MEMORIAS!$A$1</definedName>
    <definedName function="false" hidden="false" name="____PMT5805" vbProcedure="false">[4]MEMORIAS!$A$1</definedName>
    <definedName function="false" hidden="false" name="____PMT5806" vbProcedure="false">[4]MEMORIAS!$A$1</definedName>
    <definedName function="false" hidden="false" name="____PMT5815" vbProcedure="false">[4]MEMORIAS!$A$1</definedName>
    <definedName function="false" hidden="false" name="____PMT5820" vbProcedure="false">[4]MEMORIAS!$A$1</definedName>
    <definedName function="false" hidden="false" name="____r" vbProcedure="false">'[1]'!$A$1</definedName>
    <definedName function="false" hidden="false" name="____SAL1" vbProcedure="false">'[1]'!$A$1</definedName>
    <definedName function="false" hidden="false" name="____tab1" vbProcedure="false">'[1]'!$A$1</definedName>
    <definedName function="false" hidden="false" name="____tab2" vbProcedure="false">'[1]'!$A$1</definedName>
    <definedName function="false" hidden="false" name="____tab3" vbProcedure="false">'[1]'!$A$1</definedName>
    <definedName function="false" hidden="false" name="____TAB4" vbProcedure="false">'[1]'!$A$1</definedName>
    <definedName function="false" hidden="false" name="____Vol1" vbProcedure="false">[7]Item!$A$1:$D$1048576</definedName>
    <definedName function="false" hidden="false" name="_____aiu2" vbProcedure="false">[6]AIU!$J$105</definedName>
    <definedName function="false" hidden="false" name="_____EST1" vbProcedure="false">'[1]'!$A$1</definedName>
    <definedName function="false" hidden="false" name="_____EST10" vbProcedure="false">'[1]'!$A$1</definedName>
    <definedName function="false" hidden="false" name="_____EST11" vbProcedure="false">'[1]'!$A$1</definedName>
    <definedName function="false" hidden="false" name="_____EST12" vbProcedure="false">'[1]'!$A$1</definedName>
    <definedName function="false" hidden="false" name="_____EST13" vbProcedure="false">'[1]'!$A$1</definedName>
    <definedName function="false" hidden="false" name="_____EST14" vbProcedure="false">'[1]'!$A$1</definedName>
    <definedName function="false" hidden="false" name="_____EST15" vbProcedure="false">'[1]'!$A$1</definedName>
    <definedName function="false" hidden="false" name="_____EST16" vbProcedure="false">'[1]'!$A$1</definedName>
    <definedName function="false" hidden="false" name="_____EST17" vbProcedure="false">'[1]'!$A$1</definedName>
    <definedName function="false" hidden="false" name="_____EST18" vbProcedure="false">'[1]'!$A$1</definedName>
    <definedName function="false" hidden="false" name="_____EST19" vbProcedure="false">'[1]'!$A$1</definedName>
    <definedName function="false" hidden="false" name="_____EST2" vbProcedure="false">'[1]'!$A$1</definedName>
    <definedName function="false" hidden="false" name="_____EST3" vbProcedure="false">'[1]'!$A$1</definedName>
    <definedName function="false" hidden="false" name="_____EST4" vbProcedure="false">'[1]'!$A$1</definedName>
    <definedName function="false" hidden="false" name="_____EST5" vbProcedure="false">'[1]'!$A$1</definedName>
    <definedName function="false" hidden="false" name="_____EST6" vbProcedure="false">'[1]'!$A$1</definedName>
    <definedName function="false" hidden="false" name="_____EST7" vbProcedure="false">'[1]'!$A$1</definedName>
    <definedName function="false" hidden="false" name="_____EST8" vbProcedure="false">'[1]'!$A$1</definedName>
    <definedName function="false" hidden="false" name="_____EST9" vbProcedure="false">'[1]'!$A$1</definedName>
    <definedName function="false" hidden="false" name="_____EXC1" vbProcedure="false">'[1]'!$A$1</definedName>
    <definedName function="false" hidden="false" name="_____EXC10" vbProcedure="false">'[1]'!$A$1</definedName>
    <definedName function="false" hidden="false" name="_____EXC11" vbProcedure="false">'[1]'!$A$1</definedName>
    <definedName function="false" hidden="false" name="_____EXC12" vbProcedure="false">'[1]'!$A$1</definedName>
    <definedName function="false" hidden="false" name="_____EXC2" vbProcedure="false">'[1]'!$A$1</definedName>
    <definedName function="false" hidden="false" name="_____EXC3" vbProcedure="false">'[1]'!$A$1</definedName>
    <definedName function="false" hidden="false" name="_____EXC4" vbProcedure="false">'[1]'!$A$1</definedName>
    <definedName function="false" hidden="false" name="_____EXC5" vbProcedure="false">'[1]'!$A$1</definedName>
    <definedName function="false" hidden="false" name="_____EXC6" vbProcedure="false">'[1]'!$A$1</definedName>
    <definedName function="false" hidden="false" name="_____EXC7" vbProcedure="false">'[1]'!$A$1</definedName>
    <definedName function="false" hidden="false" name="_____EXC8" vbProcedure="false">'[1]'!$A$1</definedName>
    <definedName function="false" hidden="false" name="_____EXC9" vbProcedure="false">'[1]'!$A$1</definedName>
    <definedName function="false" hidden="false" name="_____ORO10" vbProcedure="false">'[1]'!$A$1</definedName>
    <definedName function="false" hidden="false" name="_____ORO11" vbProcedure="false">'[1]'!$A$1</definedName>
    <definedName function="false" hidden="false" name="_____ORO12" vbProcedure="false">'[1]'!$A$1</definedName>
    <definedName function="false" hidden="false" name="_____ORO13" vbProcedure="false">'[1]'!$A$1</definedName>
    <definedName function="false" hidden="false" name="_____ORO14" vbProcedure="false">'[1]'!$A$1</definedName>
    <definedName function="false" hidden="false" name="_____ORO15" vbProcedure="false">'[1]'!$A$1</definedName>
    <definedName function="false" hidden="false" name="_____ORO16" vbProcedure="false">'[1]'!$A$1</definedName>
    <definedName function="false" hidden="false" name="_____ORO17" vbProcedure="false">'[1]'!$A$1</definedName>
    <definedName function="false" hidden="false" name="_____ORO18" vbProcedure="false">'[1]'!$A$1</definedName>
    <definedName function="false" hidden="false" name="_____ORO19" vbProcedure="false">'[1]'!$A$1</definedName>
    <definedName function="false" hidden="false" name="_____PMT5671" vbProcedure="false">[4]MEMORIAS!$A$1</definedName>
    <definedName function="false" hidden="false" name="_____PMT5805" vbProcedure="false">[4]MEMORIAS!$A$1</definedName>
    <definedName function="false" hidden="false" name="_____PMT5806" vbProcedure="false">[4]MEMORIAS!$A$1</definedName>
    <definedName function="false" hidden="false" name="_____PMT5815" vbProcedure="false">[4]MEMORIAS!$A$1</definedName>
    <definedName function="false" hidden="false" name="_____PMT5820" vbProcedure="false">[4]MEMORIAS!$A$1</definedName>
    <definedName function="false" hidden="false" name="_____r" vbProcedure="false">'[1]'!$A$1</definedName>
    <definedName function="false" hidden="false" name="_____SAL1" vbProcedure="false">'[1]'!$A$1</definedName>
    <definedName function="false" hidden="false" name="_____tab1" vbProcedure="false">'[1]'!$A$1</definedName>
    <definedName function="false" hidden="false" name="_____tab2" vbProcedure="false">'[1]'!$A$1</definedName>
    <definedName function="false" hidden="false" name="_____tab3" vbProcedure="false">'[1]'!$A$1</definedName>
    <definedName function="false" hidden="false" name="_____TAB4" vbProcedure="false">'[1]'!$A$1</definedName>
    <definedName function="false" hidden="false" name="_____Vol1" vbProcedure="false">[7]Item!$A$1:$D$1048576</definedName>
    <definedName function="false" hidden="false" name="______aiu2" vbProcedure="false">[5]AIU!$J$105</definedName>
    <definedName function="false" hidden="false" name="______EST1" vbProcedure="false">'[1]'!$A$1</definedName>
    <definedName function="false" hidden="false" name="______EST10" vbProcedure="false">'[1]'!$A$1</definedName>
    <definedName function="false" hidden="false" name="______EST11" vbProcedure="false">'[1]'!$A$1</definedName>
    <definedName function="false" hidden="false" name="______EST12" vbProcedure="false">'[1]'!$A$1</definedName>
    <definedName function="false" hidden="false" name="______EST13" vbProcedure="false">'[1]'!$A$1</definedName>
    <definedName function="false" hidden="false" name="______EST14" vbProcedure="false">'[1]'!$A$1</definedName>
    <definedName function="false" hidden="false" name="______EST15" vbProcedure="false">'[1]'!$A$1</definedName>
    <definedName function="false" hidden="false" name="______EST16" vbProcedure="false">'[1]'!$A$1</definedName>
    <definedName function="false" hidden="false" name="______EST17" vbProcedure="false">'[1]'!$A$1</definedName>
    <definedName function="false" hidden="false" name="______EST18" vbProcedure="false">'[1]'!$A$1</definedName>
    <definedName function="false" hidden="false" name="______EST19" vbProcedure="false">'[1]'!$A$1</definedName>
    <definedName function="false" hidden="false" name="______EST2" vbProcedure="false">'[1]'!$A$1</definedName>
    <definedName function="false" hidden="false" name="______EST3" vbProcedure="false">'[1]'!$A$1</definedName>
    <definedName function="false" hidden="false" name="______EST4" vbProcedure="false">'[1]'!$A$1</definedName>
    <definedName function="false" hidden="false" name="______EST5" vbProcedure="false">'[1]'!$A$1</definedName>
    <definedName function="false" hidden="false" name="______EST6" vbProcedure="false">'[1]'!$A$1</definedName>
    <definedName function="false" hidden="false" name="______EST7" vbProcedure="false">'[1]'!$A$1</definedName>
    <definedName function="false" hidden="false" name="______EST8" vbProcedure="false">'[1]'!$A$1</definedName>
    <definedName function="false" hidden="false" name="______EST9" vbProcedure="false">'[1]'!$A$1</definedName>
    <definedName function="false" hidden="false" name="______EXC1" vbProcedure="false">'[1]'!$A$1</definedName>
    <definedName function="false" hidden="false" name="______EXC10" vbProcedure="false">'[1]'!$A$1</definedName>
    <definedName function="false" hidden="false" name="______EXC11" vbProcedure="false">'[1]'!$A$1</definedName>
    <definedName function="false" hidden="false" name="______EXC12" vbProcedure="false">'[1]'!$A$1</definedName>
    <definedName function="false" hidden="false" name="______EXC2" vbProcedure="false">'[1]'!$A$1</definedName>
    <definedName function="false" hidden="false" name="______EXC3" vbProcedure="false">'[1]'!$A$1</definedName>
    <definedName function="false" hidden="false" name="______EXC4" vbProcedure="false">'[1]'!$A$1</definedName>
    <definedName function="false" hidden="false" name="______EXC5" vbProcedure="false">'[1]'!$A$1</definedName>
    <definedName function="false" hidden="false" name="______EXC6" vbProcedure="false">'[1]'!$A$1</definedName>
    <definedName function="false" hidden="false" name="______EXC7" vbProcedure="false">'[1]'!$A$1</definedName>
    <definedName function="false" hidden="false" name="______EXC8" vbProcedure="false">'[1]'!$A$1</definedName>
    <definedName function="false" hidden="false" name="______EXC9" vbProcedure="false">'[1]'!$A$1</definedName>
    <definedName function="false" hidden="false" name="______ORO10" vbProcedure="false">'[1]'!$A$1</definedName>
    <definedName function="false" hidden="false" name="______ORO11" vbProcedure="false">'[1]'!$A$1</definedName>
    <definedName function="false" hidden="false" name="______ORO12" vbProcedure="false">'[1]'!$A$1</definedName>
    <definedName function="false" hidden="false" name="______ORO13" vbProcedure="false">'[1]'!$A$1</definedName>
    <definedName function="false" hidden="false" name="______ORO14" vbProcedure="false">'[1]'!$A$1</definedName>
    <definedName function="false" hidden="false" name="______ORO15" vbProcedure="false">'[1]'!$A$1</definedName>
    <definedName function="false" hidden="false" name="______ORO16" vbProcedure="false">'[1]'!$A$1</definedName>
    <definedName function="false" hidden="false" name="______ORO17" vbProcedure="false">'[1]'!$A$1</definedName>
    <definedName function="false" hidden="false" name="______ORO18" vbProcedure="false">'[1]'!$A$1</definedName>
    <definedName function="false" hidden="false" name="______ORO19" vbProcedure="false">'[1]'!$A$1</definedName>
    <definedName function="false" hidden="false" name="______PMT5671" vbProcedure="false">[4]MEMORIAS!$A$1</definedName>
    <definedName function="false" hidden="false" name="______PMT5805" vbProcedure="false">[4]MEMORIAS!$A$1</definedName>
    <definedName function="false" hidden="false" name="______PMT5806" vbProcedure="false">[4]MEMORIAS!$A$1</definedName>
    <definedName function="false" hidden="false" name="______PMT5815" vbProcedure="false">[4]MEMORIAS!$A$1</definedName>
    <definedName function="false" hidden="false" name="______PMT5820" vbProcedure="false">[4]MEMORIAS!$A$1</definedName>
    <definedName function="false" hidden="false" name="______r" vbProcedure="false">'[1]'!$A$1</definedName>
    <definedName function="false" hidden="false" name="______SAL1" vbProcedure="false">'[1]'!$A$1</definedName>
    <definedName function="false" hidden="false" name="______tab1" vbProcedure="false">'[1]'!$A$1</definedName>
    <definedName function="false" hidden="false" name="______tab2" vbProcedure="false">'[1]'!$A$1</definedName>
    <definedName function="false" hidden="false" name="______tab3" vbProcedure="false">'[1]'!$A$1</definedName>
    <definedName function="false" hidden="false" name="______TAB4" vbProcedure="false">'[1]'!$A$1</definedName>
    <definedName function="false" hidden="false" name="_______aiu2" vbProcedure="false">[5]AIU!$J$105</definedName>
    <definedName function="false" hidden="false" name="_______EST1" vbProcedure="false">'[1]'!$A$1</definedName>
    <definedName function="false" hidden="false" name="_______EST10" vbProcedure="false">'[1]'!$A$1</definedName>
    <definedName function="false" hidden="false" name="_______EST11" vbProcedure="false">'[1]'!$A$1</definedName>
    <definedName function="false" hidden="false" name="_______EST12" vbProcedure="false">'[1]'!$A$1</definedName>
    <definedName function="false" hidden="false" name="_______EST13" vbProcedure="false">'[1]'!$A$1</definedName>
    <definedName function="false" hidden="false" name="_______EST14" vbProcedure="false">'[1]'!$A$1</definedName>
    <definedName function="false" hidden="false" name="_______EST15" vbProcedure="false">'[1]'!$A$1</definedName>
    <definedName function="false" hidden="false" name="_______EST16" vbProcedure="false">'[1]'!$A$1</definedName>
    <definedName function="false" hidden="false" name="_______EST17" vbProcedure="false">'[1]'!$A$1</definedName>
    <definedName function="false" hidden="false" name="_______EST18" vbProcedure="false">'[1]'!$A$1</definedName>
    <definedName function="false" hidden="false" name="_______EST19" vbProcedure="false">'[1]'!$A$1</definedName>
    <definedName function="false" hidden="false" name="_______EST2" vbProcedure="false">'[1]'!$A$1</definedName>
    <definedName function="false" hidden="false" name="_______EST3" vbProcedure="false">'[1]'!$A$1</definedName>
    <definedName function="false" hidden="false" name="_______EST4" vbProcedure="false">'[1]'!$A$1</definedName>
    <definedName function="false" hidden="false" name="_______EST5" vbProcedure="false">'[1]'!$A$1</definedName>
    <definedName function="false" hidden="false" name="_______EST6" vbProcedure="false">'[1]'!$A$1</definedName>
    <definedName function="false" hidden="false" name="_______EST7" vbProcedure="false">'[1]'!$A$1</definedName>
    <definedName function="false" hidden="false" name="_______EST8" vbProcedure="false">'[1]'!$A$1</definedName>
    <definedName function="false" hidden="false" name="_______EST9" vbProcedure="false">'[1]'!$A$1</definedName>
    <definedName function="false" hidden="false" name="_______EXC1" vbProcedure="false">'[1]'!$A$1</definedName>
    <definedName function="false" hidden="false" name="_______EXC10" vbProcedure="false">'[1]'!$A$1</definedName>
    <definedName function="false" hidden="false" name="_______EXC11" vbProcedure="false">'[1]'!$A$1</definedName>
    <definedName function="false" hidden="false" name="_______EXC12" vbProcedure="false">'[1]'!$A$1</definedName>
    <definedName function="false" hidden="false" name="_______EXC2" vbProcedure="false">'[1]'!$A$1</definedName>
    <definedName function="false" hidden="false" name="_______EXC3" vbProcedure="false">'[1]'!$A$1</definedName>
    <definedName function="false" hidden="false" name="_______EXC4" vbProcedure="false">'[1]'!$A$1</definedName>
    <definedName function="false" hidden="false" name="_______EXC5" vbProcedure="false">'[1]'!$A$1</definedName>
    <definedName function="false" hidden="false" name="_______EXC8" vbProcedure="false">'[1]'!$A$1</definedName>
    <definedName function="false" hidden="false" name="_______EXC9" vbProcedure="false">'[1]'!$A$1</definedName>
    <definedName function="false" hidden="false" name="_______r" vbProcedure="false">'[1]'!$A$1</definedName>
    <definedName function="false" hidden="false" name="________aiu2" vbProcedure="false">[5]AIU!$J$105</definedName>
    <definedName function="false" hidden="false" name="________EXC6" vbProcedure="false">'[1]'!$A$1</definedName>
    <definedName function="false" hidden="false" name="________EXC7" vbProcedure="false">'[1]'!$A$1</definedName>
    <definedName function="false" hidden="false" name="________ORO10" vbProcedure="false">'[1]'!$A$1</definedName>
    <definedName function="false" hidden="false" name="________ORO11" vbProcedure="false">'[1]'!$A$1</definedName>
    <definedName function="false" hidden="false" name="________ORO12" vbProcedure="false">'[1]'!$A$1</definedName>
    <definedName function="false" hidden="false" name="________ORO13" vbProcedure="false">'[1]'!$A$1</definedName>
    <definedName function="false" hidden="false" name="________ORO14" vbProcedure="false">'[1]'!$A$1</definedName>
    <definedName function="false" hidden="false" name="________ORO15" vbProcedure="false">'[1]'!$A$1</definedName>
    <definedName function="false" hidden="false" name="________ORO16" vbProcedure="false">'[1]'!$A$1</definedName>
    <definedName function="false" hidden="false" name="________ORO17" vbProcedure="false">'[1]'!$A$1</definedName>
    <definedName function="false" hidden="false" name="________ORO18" vbProcedure="false">'[1]'!$A$1</definedName>
    <definedName function="false" hidden="false" name="________ORO19" vbProcedure="false">'[1]'!$A$1</definedName>
    <definedName function="false" hidden="false" name="________PMT5671" vbProcedure="false">[4]MEMORIAS!$A$1</definedName>
    <definedName function="false" hidden="false" name="________PMT5805" vbProcedure="false">[4]MEMORIAS!$A$1</definedName>
    <definedName function="false" hidden="false" name="________PMT5806" vbProcedure="false">[4]MEMORIAS!$A$1</definedName>
    <definedName function="false" hidden="false" name="________PMT5815" vbProcedure="false">[4]MEMORIAS!$A$1</definedName>
    <definedName function="false" hidden="false" name="________PMT5820" vbProcedure="false">[4]MEMORIAS!$A$1</definedName>
    <definedName function="false" hidden="false" name="________r" vbProcedure="false">'[1]'!$A$1</definedName>
    <definedName function="false" hidden="false" name="________tab1" vbProcedure="false">'[1]'!$A$1</definedName>
    <definedName function="false" hidden="false" name="________tab2" vbProcedure="false">'[1]'!$A$1</definedName>
    <definedName function="false" hidden="false" name="________tab3" vbProcedure="false">'[1]'!$A$1</definedName>
    <definedName function="false" hidden="false" name="________TAB4" vbProcedure="false">'[1]'!$A$1</definedName>
    <definedName function="false" hidden="false" name="_________aiu2" vbProcedure="false">[5]AIU!$J$105</definedName>
    <definedName function="false" hidden="false" name="_________PMT5671" vbProcedure="false">[4]MEMORIAS!$A$1</definedName>
    <definedName function="false" hidden="false" name="_________PMT5805" vbProcedure="false">[4]MEMORIAS!$J$10</definedName>
    <definedName function="false" hidden="false" name="_________PMT5806" vbProcedure="false">[4]MEMORIAS!$A$1</definedName>
    <definedName function="false" hidden="false" name="_________PMT5815" vbProcedure="false">[4]MEMORIAS!$A$1</definedName>
    <definedName function="false" hidden="false" name="_________PMT5820" vbProcedure="false">[4]MEMORIAS!$A$1</definedName>
    <definedName function="false" hidden="false" name="_________tab1" vbProcedure="false">'[1]'!$A$1</definedName>
    <definedName function="false" hidden="false" name="_________tab2" vbProcedure="false">'[1]'!$A$1</definedName>
    <definedName function="false" hidden="false" name="_________tab3" vbProcedure="false">'[1]'!$A$1</definedName>
    <definedName function="false" hidden="false" name="_________TAB4" vbProcedure="false">'[1]'!$A$1</definedName>
    <definedName function="false" hidden="false" name="__________ORO10" vbProcedure="false">'[1]'!$A$1</definedName>
    <definedName function="false" hidden="false" name="__________ORO11" vbProcedure="false">'[1]'!$A$1</definedName>
    <definedName function="false" hidden="false" name="__________ORO12" vbProcedure="false">'[1]'!$A$1</definedName>
    <definedName function="false" hidden="false" name="__________ORO13" vbProcedure="false">'[1]'!$A$1</definedName>
    <definedName function="false" hidden="false" name="__________ORO14" vbProcedure="false">'[1]'!$A$1</definedName>
    <definedName function="false" hidden="false" name="__________ORO15" vbProcedure="false">'[1]'!$A$1</definedName>
    <definedName function="false" hidden="false" name="__________ORO16" vbProcedure="false">'[1]'!$A$1</definedName>
    <definedName function="false" hidden="false" name="__________ORO17" vbProcedure="false">'[1]'!$A$1</definedName>
    <definedName function="false" hidden="false" name="__________ORO18" vbProcedure="false">'[1]'!$A$1</definedName>
    <definedName function="false" hidden="false" name="__________ORO19" vbProcedure="false">'[1]'!$A$1</definedName>
    <definedName function="false" hidden="false" name="__________PMT5671" vbProcedure="false">[4]MEMORIAS!$A$1</definedName>
    <definedName function="false" hidden="false" name="__________PMT5805" vbProcedure="false">[4]MEMORIAS!$A$1</definedName>
    <definedName function="false" hidden="false" name="__________PMT5806" vbProcedure="false">[4]MEMORIAS!$A$1</definedName>
    <definedName function="false" hidden="false" name="__________PMT5815" vbProcedure="false">[4]MEMORIAS!$A$1</definedName>
    <definedName function="false" hidden="false" name="__________PMT5820" vbProcedure="false">[4]MEMORIAS!$A$1</definedName>
    <definedName function="false" hidden="false" name="__________tab1" vbProcedure="false">'[1]'!$A$1</definedName>
    <definedName function="false" hidden="false" name="__________tab2" vbProcedure="false">'[1]'!$A$1</definedName>
    <definedName function="false" hidden="false" name="__________tab3" vbProcedure="false">'[1]'!$A$1</definedName>
    <definedName function="false" hidden="false" name="__________TAB4" vbProcedure="false">'[1]'!$A$1</definedName>
    <definedName function="false" hidden="false" name="___________EST1" vbProcedure="false">'[1]'!$A$1</definedName>
    <definedName function="false" hidden="false" name="___________EST10" vbProcedure="false">'[1]'!$A$1</definedName>
    <definedName function="false" hidden="false" name="___________EST11" vbProcedure="false">'[1]'!$A$1</definedName>
    <definedName function="false" hidden="false" name="___________EST12" vbProcedure="false">'[1]'!$A$1</definedName>
    <definedName function="false" hidden="false" name="___________EST13" vbProcedure="false">'[1]'!$A$1</definedName>
    <definedName function="false" hidden="false" name="___________EST14" vbProcedure="false">'[1]'!$A$1</definedName>
    <definedName function="false" hidden="false" name="___________EST15" vbProcedure="false">'[1]'!$A$1</definedName>
    <definedName function="false" hidden="false" name="___________EST16" vbProcedure="false">'[1]'!$A$1</definedName>
    <definedName function="false" hidden="false" name="___________EST17" vbProcedure="false">'[1]'!$A$1</definedName>
    <definedName function="false" hidden="false" name="___________EST18" vbProcedure="false">'[1]'!$A$1</definedName>
    <definedName function="false" hidden="false" name="___________EST19" vbProcedure="false">'[1]'!$A$1</definedName>
    <definedName function="false" hidden="false" name="___________EST2" vbProcedure="false">'[1]'!$A$1</definedName>
    <definedName function="false" hidden="false" name="___________EST3" vbProcedure="false">'[1]'!$A$1</definedName>
    <definedName function="false" hidden="false" name="___________EST4" vbProcedure="false">'[1]'!$A$1</definedName>
    <definedName function="false" hidden="false" name="___________EST5" vbProcedure="false">'[1]'!$A$1</definedName>
    <definedName function="false" hidden="false" name="___________EST6" vbProcedure="false">'[1]'!$A$1</definedName>
    <definedName function="false" hidden="false" name="___________EST7" vbProcedure="false">'[1]'!$A$1</definedName>
    <definedName function="false" hidden="false" name="___________EST8" vbProcedure="false">'[1]'!$A$1</definedName>
    <definedName function="false" hidden="false" name="___________EST9" vbProcedure="false">'[1]'!$A$1</definedName>
    <definedName function="false" hidden="false" name="___________EXC1" vbProcedure="false">'[1]'!$A$1</definedName>
    <definedName function="false" hidden="false" name="___________EXC10" vbProcedure="false">'[1]'!$A$1</definedName>
    <definedName function="false" hidden="false" name="___________EXC11" vbProcedure="false">'[1]'!$A$1</definedName>
    <definedName function="false" hidden="false" name="___________EXC12" vbProcedure="false">'[1]'!$A$1</definedName>
    <definedName function="false" hidden="false" name="___________EXC2" vbProcedure="false">'[1]'!$A$1</definedName>
    <definedName function="false" hidden="false" name="___________EXC3" vbProcedure="false">'[1]'!$A$1</definedName>
    <definedName function="false" hidden="false" name="___________EXC4" vbProcedure="false">'[1]'!$A$1</definedName>
    <definedName function="false" hidden="false" name="___________EXC5" vbProcedure="false">'[1]'!$A$1</definedName>
    <definedName function="false" hidden="false" name="___________EXC6" vbProcedure="false">'[1]'!$A$1</definedName>
    <definedName function="false" hidden="false" name="___________EXC7" vbProcedure="false">'[1]'!$A$1</definedName>
    <definedName function="false" hidden="false" name="___________EXC8" vbProcedure="false">'[1]'!$A$1</definedName>
    <definedName function="false" hidden="false" name="___________EXC9" vbProcedure="false">'[1]'!$A$1</definedName>
    <definedName function="false" hidden="false" name="___________ORO10" vbProcedure="false">'[1]'!$A$1</definedName>
    <definedName function="false" hidden="false" name="___________ORO11" vbProcedure="false">'[1]'!$A$1</definedName>
    <definedName function="false" hidden="false" name="___________ORO12" vbProcedure="false">'[1]'!$A$1</definedName>
    <definedName function="false" hidden="false" name="___________ORO13" vbProcedure="false">'[1]'!$A$1</definedName>
    <definedName function="false" hidden="false" name="___________ORO14" vbProcedure="false">'[1]'!$A$1</definedName>
    <definedName function="false" hidden="false" name="___________ORO15" vbProcedure="false">'[1]'!$A$1</definedName>
    <definedName function="false" hidden="false" name="___________ORO16" vbProcedure="false">'[1]'!$A$1</definedName>
    <definedName function="false" hidden="false" name="___________ORO17" vbProcedure="false">'[1]'!$A$1</definedName>
    <definedName function="false" hidden="false" name="___________ORO18" vbProcedure="false">'[1]'!$A$1</definedName>
    <definedName function="false" hidden="false" name="___________ORO19" vbProcedure="false">'[1]'!$A$1</definedName>
    <definedName function="false" hidden="false" name="___________tab1" vbProcedure="false">'[1]'!$A$1</definedName>
    <definedName function="false" hidden="false" name="___________tab2" vbProcedure="false">'[1]'!$A$1</definedName>
    <definedName function="false" hidden="false" name="___________tab3" vbProcedure="false">'[1]'!$A$1</definedName>
    <definedName function="false" hidden="false" name="___________TAB4" vbProcedure="false">'[1]'!$A$1</definedName>
    <definedName function="false" hidden="false" name="____________EST1" vbProcedure="false">'[1]'!$A$1</definedName>
    <definedName function="false" hidden="false" name="____________EST10" vbProcedure="false">'[1]'!$A$1</definedName>
    <definedName function="false" hidden="false" name="____________EST11" vbProcedure="false">'[1]'!$A$1</definedName>
    <definedName function="false" hidden="false" name="____________EST12" vbProcedure="false">'[1]'!$A$1</definedName>
    <definedName function="false" hidden="false" name="____________EST13" vbProcedure="false">'[1]'!$A$1</definedName>
    <definedName function="false" hidden="false" name="____________EST14" vbProcedure="false">'[1]'!$A$1</definedName>
    <definedName function="false" hidden="false" name="____________EST15" vbProcedure="false">'[1]'!$A$1</definedName>
    <definedName function="false" hidden="false" name="____________EST16" vbProcedure="false">'[1]'!$A$1</definedName>
    <definedName function="false" hidden="false" name="____________EST17" vbProcedure="false">'[1]'!$A$1</definedName>
    <definedName function="false" hidden="false" name="____________EST18" vbProcedure="false">'[1]'!$A$1</definedName>
    <definedName function="false" hidden="false" name="____________EST19" vbProcedure="false">'[1]'!$A$1</definedName>
    <definedName function="false" hidden="false" name="____________EST2" vbProcedure="false">'[1]'!$A$1</definedName>
    <definedName function="false" hidden="false" name="____________EST3" vbProcedure="false">'[1]'!$A$1</definedName>
    <definedName function="false" hidden="false" name="____________EST4" vbProcedure="false">'[1]'!$A$1</definedName>
    <definedName function="false" hidden="false" name="____________EST5" vbProcedure="false">'[1]'!$A$1</definedName>
    <definedName function="false" hidden="false" name="____________EST6" vbProcedure="false">'[1]'!$A$1</definedName>
    <definedName function="false" hidden="false" name="____________EST7" vbProcedure="false">'[1]'!$A$1</definedName>
    <definedName function="false" hidden="false" name="____________EST8" vbProcedure="false">'[1]'!$A$1</definedName>
    <definedName function="false" hidden="false" name="____________EST9" vbProcedure="false">'[1]'!$A$1</definedName>
    <definedName function="false" hidden="false" name="____________EXC1" vbProcedure="false">'[1]'!$A$1</definedName>
    <definedName function="false" hidden="false" name="____________EXC10" vbProcedure="false">'[1]'!$A$1</definedName>
    <definedName function="false" hidden="false" name="____________EXC11" vbProcedure="false">'[1]'!$A$1</definedName>
    <definedName function="false" hidden="false" name="____________EXC12" vbProcedure="false">'[1]'!$A$1</definedName>
    <definedName function="false" hidden="false" name="____________EXC2" vbProcedure="false">'[1]'!$A$1</definedName>
    <definedName function="false" hidden="false" name="____________EXC3" vbProcedure="false">'[1]'!$A$1</definedName>
    <definedName function="false" hidden="false" name="____________EXC4" vbProcedure="false">'[1]'!$A$1</definedName>
    <definedName function="false" hidden="false" name="____________EXC5" vbProcedure="false">'[1]'!$A$1</definedName>
    <definedName function="false" hidden="false" name="____________EXC6" vbProcedure="false">'[1]'!$A$1</definedName>
    <definedName function="false" hidden="false" name="____________EXC7" vbProcedure="false">'[1]'!$A$1</definedName>
    <definedName function="false" hidden="false" name="____________EXC8" vbProcedure="false">'[1]'!$A$1</definedName>
    <definedName function="false" hidden="false" name="____________EXC9" vbProcedure="false">'[1]'!$A$1</definedName>
    <definedName function="false" hidden="false" name="_____________EST1" vbProcedure="false">'[1]'!$A$1</definedName>
    <definedName function="false" hidden="false" name="_____________EST10" vbProcedure="false">'[1]'!$A$1</definedName>
    <definedName function="false" hidden="false" name="_____________EST11" vbProcedure="false">'[1]'!$A$1</definedName>
    <definedName function="false" hidden="false" name="_____________EST12" vbProcedure="false">'[1]'!$A$1</definedName>
    <definedName function="false" hidden="false" name="_____________EST13" vbProcedure="false">'[1]'!$A$1</definedName>
    <definedName function="false" hidden="false" name="_____________EST14" vbProcedure="false">'[1]'!$A$1</definedName>
    <definedName function="false" hidden="false" name="_____________EST15" vbProcedure="false">'[1]'!$A$1</definedName>
    <definedName function="false" hidden="false" name="_____________EST16" vbProcedure="false">'[1]'!$A$1</definedName>
    <definedName function="false" hidden="false" name="_____________EST17" vbProcedure="false">'[1]'!$A$1</definedName>
    <definedName function="false" hidden="false" name="_____________EST18" vbProcedure="false">'[1]'!$A$1</definedName>
    <definedName function="false" hidden="false" name="_____________EST19" vbProcedure="false">'[1]'!$A$1</definedName>
    <definedName function="false" hidden="false" name="_____________EST2" vbProcedure="false">'[1]'!$A$1</definedName>
    <definedName function="false" hidden="false" name="_____________EST3" vbProcedure="false">'[1]'!$A$1</definedName>
    <definedName function="false" hidden="false" name="_____________EST4" vbProcedure="false">'[1]'!$A$1</definedName>
    <definedName function="false" hidden="false" name="_____________EST5" vbProcedure="false">'[1]'!$A$1</definedName>
    <definedName function="false" hidden="false" name="_____________EST6" vbProcedure="false">'[1]'!$A$1</definedName>
    <definedName function="false" hidden="false" name="_____________EST7" vbProcedure="false">'[1]'!$A$1</definedName>
    <definedName function="false" hidden="false" name="_____________EST8" vbProcedure="false">'[1]'!$A$1</definedName>
    <definedName function="false" hidden="false" name="_____________EST9" vbProcedure="false">'[1]'!$A$1</definedName>
    <definedName function="false" hidden="false" name="_____________EXC1" vbProcedure="false">'[1]'!$A$1</definedName>
    <definedName function="false" hidden="false" name="_____________EXC10" vbProcedure="false">'[1]'!$A$1</definedName>
    <definedName function="false" hidden="false" name="_____________EXC11" vbProcedure="false">'[1]'!$A$1</definedName>
    <definedName function="false" hidden="false" name="_____________EXC12" vbProcedure="false">'[1]'!$A$1</definedName>
    <definedName function="false" hidden="false" name="_____________EXC2" vbProcedure="false">'[1]'!$A$1</definedName>
    <definedName function="false" hidden="false" name="_____________EXC3" vbProcedure="false">'[1]'!$A$1</definedName>
    <definedName function="false" hidden="false" name="_____________EXC4" vbProcedure="false">'[1]'!$A$1</definedName>
    <definedName function="false" hidden="false" name="_____________EXC5" vbProcedure="false">'[1]'!$A$1</definedName>
    <definedName function="false" hidden="false" name="_____________EXC6" vbProcedure="false">'[1]'!$A$1</definedName>
    <definedName function="false" hidden="false" name="_____________EXC7" vbProcedure="false">'[1]'!$A$1</definedName>
    <definedName function="false" hidden="false" name="_____________EXC8" vbProcedure="false">'[1]'!$A$1</definedName>
    <definedName function="false" hidden="false" name="_____________EXC9" vbProcedure="false">'[1]'!$A$1</definedName>
    <definedName function="false" hidden="false" name="_____________ORO10" vbProcedure="false">'[1]'!$A$1</definedName>
    <definedName function="false" hidden="false" name="_____________ORO11" vbProcedure="false">'[1]'!$A$1</definedName>
    <definedName function="false" hidden="false" name="_____________ORO12" vbProcedure="false">'[1]'!$A$1</definedName>
    <definedName function="false" hidden="false" name="_____________ORO13" vbProcedure="false">'[1]'!$A$1</definedName>
    <definedName function="false" hidden="false" name="_____________ORO14" vbProcedure="false">'[1]'!$A$1</definedName>
    <definedName function="false" hidden="false" name="_____________ORO15" vbProcedure="false">'[1]'!$A$1</definedName>
    <definedName function="false" hidden="false" name="_____________ORO16" vbProcedure="false">'[1]'!$A$1</definedName>
    <definedName function="false" hidden="false" name="_____________ORO17" vbProcedure="false">'[1]'!$A$1</definedName>
    <definedName function="false" hidden="false" name="_____________ORO18" vbProcedure="false">'[1]'!$A$1</definedName>
    <definedName function="false" hidden="false" name="_____________ORO19" vbProcedure="false">'[1]'!$A$1</definedName>
    <definedName function="false" hidden="false" name="_______________EST1" vbProcedure="false">'[1]'!$A$1</definedName>
    <definedName function="false" hidden="false" name="_______________EST10" vbProcedure="false">'[1]'!$A$1</definedName>
    <definedName function="false" hidden="false" name="_______________EST11" vbProcedure="false">'[1]'!$A$1</definedName>
    <definedName function="false" hidden="false" name="_______________EST12" vbProcedure="false">'[1]'!$A$1</definedName>
    <definedName function="false" hidden="false" name="_______________EST13" vbProcedure="false">'[1]'!$A$1</definedName>
    <definedName function="false" hidden="false" name="_______________EST14" vbProcedure="false">'[1]'!$A$1</definedName>
    <definedName function="false" hidden="false" name="_______________EST15" vbProcedure="false">'[1]'!$A$1</definedName>
    <definedName function="false" hidden="false" name="_______________EST16" vbProcedure="false">'[1]'!$A$1</definedName>
    <definedName function="false" hidden="false" name="_______________EST17" vbProcedure="false">'[1]'!$A$1</definedName>
    <definedName function="false" hidden="false" name="_______________EST18" vbProcedure="false">'[1]'!$A$1</definedName>
    <definedName function="false" hidden="false" name="_______________EST19" vbProcedure="false">'[1]'!$A$1</definedName>
    <definedName function="false" hidden="false" name="_______________EST2" vbProcedure="false">'[1]'!$A$1</definedName>
    <definedName function="false" hidden="false" name="_______________EST3" vbProcedure="false">'[1]'!$A$1</definedName>
    <definedName function="false" hidden="false" name="_______________EST4" vbProcedure="false">'[1]'!$A$1</definedName>
    <definedName function="false" hidden="false" name="_______________EST5" vbProcedure="false">'[1]'!$A$1</definedName>
    <definedName function="false" hidden="false" name="_______________EST6" vbProcedure="false">'[1]'!$A$1</definedName>
    <definedName function="false" hidden="false" name="_______________EST7" vbProcedure="false">'[1]'!$A$1</definedName>
    <definedName function="false" hidden="false" name="_______________EST8" vbProcedure="false">'[1]'!$A$1</definedName>
    <definedName function="false" hidden="false" name="_______________EST9" vbProcedure="false">'[1]'!$A$1</definedName>
    <definedName function="false" hidden="false" name="_______________EXC1" vbProcedure="false">'[1]'!$A$1</definedName>
    <definedName function="false" hidden="false" name="_______________EXC10" vbProcedure="false">'[1]'!$A$1</definedName>
    <definedName function="false" hidden="false" name="_______________EXC11" vbProcedure="false">'[1]'!$A$1</definedName>
    <definedName function="false" hidden="false" name="_______________EXC12" vbProcedure="false">'[1]'!$A$1</definedName>
    <definedName function="false" hidden="false" name="_______________EXC2" vbProcedure="false">'[1]'!$A$1</definedName>
    <definedName function="false" hidden="false" name="_______________EXC3" vbProcedure="false">'[1]'!$A$1</definedName>
    <definedName function="false" hidden="false" name="_______________EXC4" vbProcedure="false">'[1]'!$A$1</definedName>
    <definedName function="false" hidden="false" name="_______________EXC5" vbProcedure="false">'[1]'!$A$1</definedName>
    <definedName function="false" hidden="false" name="_______________EXC6" vbProcedure="false">'[1]'!$A$1</definedName>
    <definedName function="false" hidden="false" name="_______________EXC7" vbProcedure="false">'[1]'!$A$1</definedName>
    <definedName function="false" hidden="false" name="_______________EXC8" vbProcedure="false">'[1]'!$A$1</definedName>
    <definedName function="false" hidden="false" name="_______________EXC9" vbProcedure="false">'[1]'!$A$1</definedName>
    <definedName function="false" hidden="false" localSheetId="1" name="AA" vbProcedure="false">{#N/A,#N/A,TRUE,"INGENIERIA";#N/A,#N/A,TRUE,"COMPRAS";#N/A,#N/A,TRUE,"DIRECCION";#N/A,#N/A,TRUE,"RESUMEN"}</definedName>
    <definedName function="false" hidden="false" localSheetId="1" name="AAS" vbProcedure="false">{#N/A,#N/A,TRUE,"INGENIERIA";#N/A,#N/A,TRUE,"COMPRAS";#N/A,#N/A,TRUE,"DIRECCION";#N/A,#N/A,TRUE,"RESUMEN"}</definedName>
    <definedName function="false" hidden="false" localSheetId="1" name="civ" vbProcedure="false">{#N/A,#N/A,TRUE,"1842CWN0"}</definedName>
    <definedName function="false" hidden="false" localSheetId="1" name="dd" vbProcedure="false">{#N/A,#N/A,TRUE,"INGENIERIA";#N/A,#N/A,TRUE,"COMPRAS";#N/A,#N/A,TRUE,"DIRECCION";#N/A,#N/A,TRUE,"RESUMEN"}</definedName>
    <definedName function="false" hidden="false" localSheetId="1" name="DDE" vbProcedure="false">{#N/A,#N/A,TRUE,"1842CWN0"}</definedName>
    <definedName function="false" hidden="false" localSheetId="1" name="DFDE" vbProcedure="false">{#N/A,#N/A,TRUE,"1842CWN0"}</definedName>
    <definedName function="false" hidden="false" localSheetId="1" name="DFEET" vbProcedure="false">{#N/A,#N/A,TRUE,"INGENIERIA";#N/A,#N/A,TRUE,"COMPRAS";#N/A,#N/A,TRUE,"DIRECCION";#N/A,#N/A,TRUE,"RESUMEN"}</definedName>
    <definedName function="false" hidden="false" localSheetId="1" name="DGFEE" vbProcedure="false">{#N/A,#N/A,TRUE,"1842CWN0"}</definedName>
    <definedName function="false" hidden="false" localSheetId="1" name="DGFGGHF" vbProcedure="false">{#N/A,#N/A,TRUE,"INGENIERIA";#N/A,#N/A,TRUE,"COMPRAS";#N/A,#N/A,TRUE,"DIRECCION";#N/A,#N/A,TRUE,"RESUMEN"}</definedName>
    <definedName function="false" hidden="false" localSheetId="1" name="DGFR" vbProcedure="false">{#N/A,#N/A,TRUE,"1842CWN0"}</definedName>
    <definedName function="false" hidden="false" localSheetId="1" name="DGGGHHJT" vbProcedure="false">{#N/A,#N/A,TRUE,"INGENIERIA";#N/A,#N/A,TRUE,"COMPRAS";#N/A,#N/A,TRUE,"DIRECCION";#N/A,#N/A,TRUE,"RESUMEN"}</definedName>
    <definedName function="false" hidden="false" localSheetId="1" name="DGRR" vbProcedure="false">{#N/A,#N/A,TRUE,"INGENIERIA";#N/A,#N/A,TRUE,"COMPRAS";#N/A,#N/A,TRUE,"DIRECCION";#N/A,#N/A,TRUE,"RESUMEN"}</definedName>
    <definedName function="false" hidden="false" localSheetId="1" name="ESTRUCTURA" vbProcedure="false">{#N/A,#N/A,TRUE,"INGENIERIA";#N/A,#N/A,TRUE,"COMPRAS";#N/A,#N/A,TRUE,"DIRECCION";#N/A,#N/A,TRUE,"RESUMEN"}</definedName>
    <definedName function="false" hidden="false" localSheetId="1" name="fhg" vbProcedure="false">{#N/A,#N/A,TRUE,"1842CWN0"}</definedName>
    <definedName function="false" hidden="false" localSheetId="1" name="KDL" vbProcedure="false">{#N/A,#N/A,TRUE,"1842CWN0"}</definedName>
    <definedName function="false" hidden="false" localSheetId="1" name="met" vbProcedure="false">{#N/A,#N/A,TRUE,"1842CWN0"}</definedName>
    <definedName function="false" hidden="false" localSheetId="1" name="metal" vbProcedure="false">{#N/A,#N/A,TRUE,"1842CWN0"}</definedName>
    <definedName function="false" hidden="false" localSheetId="1" name="wrn_civil___works_" vbProcedure="false">{#N/A,#N/A,TRUE,"1842CWN0"}</definedName>
    <definedName function="false" hidden="false" localSheetId="1" name="wrn_FORMATOS_" vbProcedure="false">{#N/A,#N/A,FALSE,"Formato No.2 ";#N/A,#N/A,FALSE,"Formato No.3A";#N/A,#N/A,FALSE,"Formato No. 3B";#N/A,#N/A,FALSE,"Formato No. 3C";#N/A,#N/A,FALSE,"Formato No. 4A";#N/A,#N/A,FALSE,"Formato No. 4B";#N/A,#N/A,FALSE,"Formato No. 4C (1)";,,,;,,,;,,,;,,,;,,,;,,,;,,,;,,,;,,,;,,,;,,,;,,,;,,,;,,,;,,,}</definedName>
    <definedName function="false" hidden="false" localSheetId="1" name="wrn_GERENCIA_" vbProcedure="false">{#N/A,#N/A,TRUE,"INGENIERIA";#N/A,#N/A,TRUE,"COMPRAS";#N/A,#N/A,TRUE,"DIRECCION";#N/A,#N/A,TRUE,"RESUMEN"}</definedName>
    <definedName function="false" hidden="false" localSheetId="1" name="XSW" vbProcedure="false">{#N/A,#N/A,TRUE,"1842CWN0"}</definedName>
    <definedName function="false" hidden="false" localSheetId="1" name="ZAQ" vbProcedure="false">{#N/A,#N/A,TRUE,"INGENIERIA";#N/A,#N/A,TRUE,"COMPRAS";#N/A,#N/A,TRUE,"DIRECCION";#N/A,#N/A,TRUE,"RESUMEN"}</definedName>
    <definedName function="false" hidden="false" localSheetId="1" name="_A1" vbProcedure="false">{#N/A,#N/A,TRUE,"1842CWN0"}</definedName>
    <definedName function="false" hidden="false" localSheetId="1" name="_AAS1" vbProcedure="false">{#N/A,#N/A,TRUE,"INGENIERIA";#N/A,#N/A,TRUE,"COMPRAS";#N/A,#N/A,TRUE,"DIRECCION";#N/A,#N/A,TRUE,"RESUMEN"}</definedName>
    <definedName function="false" hidden="false" localSheetId="1" name="_ABC1" vbProcedure="false">{#N/A,#N/A,TRUE,"1842CWN0"}</definedName>
    <definedName function="false" hidden="false" localSheetId="1" name="_abc2" vbProcedure="false">{#N/A,#N/A,TRUE,"1842CWN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INSTITUTO DE DESARROLLO URBANO</t>
  </si>
  <si>
    <t xml:space="preserve">SUBDIRECCIÓN GENERAL DE DESARROLLO URBANO</t>
  </si>
  <si>
    <t xml:space="preserve">DIRECCIÓN TÉCNICA DE PROYECTOS</t>
  </si>
  <si>
    <t xml:space="preserve">OBJETO DE LA LICITACIÓN:</t>
  </si>
  <si>
    <t xml:space="preserve">ESTUDIOS, DISEÑOS Y CONSTRUCCIÓN DEL PASEO COMERCIAL BOITÁ - SANTA CATALINA FASE II, EN LA LOCALIDAD DE KENNEDY EN LA CIUDAD DE BOGOTÁ, D.C. </t>
  </si>
  <si>
    <t xml:space="preserve">CONTRATO N.</t>
  </si>
  <si>
    <t xml:space="preserve">MODALIDAD DE PROYECTO</t>
  </si>
  <si>
    <t xml:space="preserve">FECHA:</t>
  </si>
  <si>
    <t xml:space="preserve">ACTIVIDADES</t>
  </si>
  <si>
    <t xml:space="preserve">MESES</t>
  </si>
  <si>
    <t xml:space="preserve">MONTOS</t>
  </si>
  <si>
    <t xml:space="preserve">ENSAYOS DE LABORATORIO (Inc. Ajustes)</t>
  </si>
  <si>
    <t xml:space="preserve">NA</t>
  </si>
  <si>
    <t xml:space="preserve">ESTUDIOS Y DISEÑOS (Inc. EPP y Ajustes)</t>
  </si>
  <si>
    <t xml:space="preserve">PRELIMINARES</t>
  </si>
  <si>
    <t xml:space="preserve">TOTAL ETAPA EyD</t>
  </si>
  <si>
    <t xml:space="preserve">EJECUCIÓN DE OBRAS</t>
  </si>
  <si>
    <t xml:space="preserve">TOTAL PROYECTO</t>
  </si>
  <si>
    <t xml:space="preserve">AIU</t>
  </si>
  <si>
    <t xml:space="preserve">PMA (Incl. AIU)</t>
  </si>
  <si>
    <t xml:space="preserve">PGS (Incl. AIU)</t>
  </si>
  <si>
    <t xml:space="preserve">PMT (Incl. AIU)</t>
  </si>
  <si>
    <t xml:space="preserve">AJUSTES POR CAMBIO DE VIGENCIA</t>
  </si>
  <si>
    <t xml:space="preserve">COMPENSACIONES SDA</t>
  </si>
  <si>
    <t xml:space="preserve">ENSAYOS DE LABORATORIO</t>
  </si>
  <si>
    <t xml:space="preserve">COSTO ESTIMADO PARA EVALUACION Y CONPENSACION-SDA</t>
  </si>
  <si>
    <t xml:space="preserve">COSTO TOTAL DEL PROYECTO</t>
  </si>
  <si>
    <t xml:space="preserve">ANTICIPO</t>
  </si>
  <si>
    <t xml:space="preserve">CONSIDERACIONES</t>
  </si>
  <si>
    <t xml:space="preserve">Cuando el proceso licitatorio es de Estudios y Diseños y Construcción, la etapa de preliminares se incluye en el componente de estudios y diseños. En este caso, no se incluye el costo de preliminares en los valores base para la estimación del AIU.</t>
  </si>
  <si>
    <r>
      <rPr>
        <sz val="9"/>
        <color rgb="FF000000"/>
        <rFont val="Arial"/>
        <family val="2"/>
      </rPr>
      <t xml:space="preserve">Cuando se trata de un proceso de Construcción, se separa la etapa de preliminares de la etapa de obra. El AIU sólo contemplaría el tiempo estimado para la ejecución de la obra (</t>
    </r>
    <r>
      <rPr>
        <u val="single"/>
        <sz val="9"/>
        <color rgb="FF000000"/>
        <rFont val="Arial"/>
        <family val="2"/>
      </rPr>
      <t xml:space="preserve">plazo de preliminares solo en vigencias de amparos pólizas</t>
    </r>
    <r>
      <rPr>
        <sz val="9"/>
        <color rgb="FF000000"/>
        <rFont val="Arial"/>
        <family val="2"/>
      </rPr>
      <t xml:space="preserve">). El costo de preliminares se incluye en los valores base para el cálculo del AIU.</t>
    </r>
  </si>
  <si>
    <t xml:space="preserve">Se debe ajustar la hoja de desglose de topes de acuerdo a los costos directos que aplican en cada proceso.</t>
  </si>
  <si>
    <t xml:space="preserve">REVISÓ: ING. CARLOS ANDRÉS GÓMEZ HERMIDA</t>
  </si>
  <si>
    <t xml:space="preserve">ESPECIALISTA COSTOS Y PRESUPUESTOS D/T DE PROYECTOS</t>
  </si>
  <si>
    <t xml:space="preserve">ACTUALIZÓ Y REVISÓ: ING. CARLOS ANDRÉS GÓMEZ HERMIDA</t>
  </si>
  <si>
    <t xml:space="preserve">REVISÓ: ARQ, DIEGO FERNANDO MEJÍA DELGADO</t>
  </si>
  <si>
    <t xml:space="preserve">ACTUALIZÓ Y REVISÓ: ARQ. DIEGO FERNANDO MEJÍA DELGADO</t>
  </si>
  <si>
    <t xml:space="preserve">ACTUALIZÓ: ING. MARITZA LUCIA URIBE IBARRA</t>
  </si>
  <si>
    <t xml:space="preserve">ACTUALIZÓ: ING. MANUEL FELIPE GONZÁLEZ ALFONSO</t>
  </si>
  <si>
    <t xml:space="preserve">ACTUALIZÓ: ING. JHON POLANCO MENDIETA</t>
  </si>
  <si>
    <t xml:space="preserve">ACTUALIZÓ: ING. ANDRÉS PULIDO FIERRO</t>
  </si>
  <si>
    <t xml:space="preserve">ACTUALIZÓ: ING. FABIÁN ENRIQUE MARTÍN LEAL</t>
  </si>
  <si>
    <t xml:space="preserve">VoBo: ING. WILLIAM ORLANDO LUZARDO TRIANA</t>
  </si>
  <si>
    <t xml:space="preserve">SUBDIRECTOR GENERAL DE DESARROLLO URBANO - ORDENADOR DEL GASTO</t>
  </si>
  <si>
    <t xml:space="preserve">VoBo: ING. EDGAR FRANCISCO URIBE RAMOS</t>
  </si>
  <si>
    <t xml:space="preserve">SUBDIRECTOR GENERAL DE INFRAESTRUCTURA - ORDENADOR DEL GASTO</t>
  </si>
  <si>
    <t xml:space="preserve">VoBo: ING. JOSÉ JAVIER SUAREZ BERNAL</t>
  </si>
  <si>
    <t xml:space="preserve">DIRECTOR TÉCNICO DE PROYECTOS</t>
  </si>
  <si>
    <t xml:space="preserve">SMLMV 2019</t>
  </si>
  <si>
    <t xml:space="preserve">ORDENADOR DEL GASTO SEGÚN MONTO</t>
  </si>
  <si>
    <t xml:space="preserve">1)</t>
  </si>
  <si>
    <t xml:space="preserve">Hasta 1000 SMLMV = 828 millones firma el área ejecutora así:</t>
  </si>
  <si>
    <t xml:space="preserve">a</t>
  </si>
  <si>
    <t xml:space="preserve">Consultoría:</t>
  </si>
  <si>
    <t xml:space="preserve">DTP</t>
  </si>
  <si>
    <t xml:space="preserve">b</t>
  </si>
  <si>
    <t xml:space="preserve">Obra – construcción:</t>
  </si>
  <si>
    <t xml:space="preserve">DTC</t>
  </si>
  <si>
    <t xml:space="preserve">c</t>
  </si>
  <si>
    <t xml:space="preserve">Obra –mantenimiento:</t>
  </si>
  <si>
    <t xml:space="preserve">DTM</t>
  </si>
  <si>
    <t xml:space="preserve">d</t>
  </si>
  <si>
    <t xml:space="preserve">Interventoría:</t>
  </si>
  <si>
    <t xml:space="preserve">DTP, DTC o DTM</t>
  </si>
  <si>
    <t xml:space="preserve">2)</t>
  </si>
  <si>
    <t xml:space="preserve">Más de 1000 SMLMV firma la subdirección general de la cual depende el área ejecutora</t>
  </si>
  <si>
    <t xml:space="preserve">SGDU</t>
  </si>
  <si>
    <t xml:space="preserve">SGI</t>
  </si>
  <si>
    <t xml:space="preserve">SGDU o SGI</t>
  </si>
  <si>
    <t xml:space="preserve">3) </t>
  </si>
  <si>
    <t xml:space="preserve">Para mixtos (EyD y construcción independiente al monto siempre firma SGI).</t>
  </si>
  <si>
    <t xml:space="preserve">FORMULARIO 1</t>
  </si>
  <si>
    <t xml:space="preserve">PRESUPUESTO OFICIAL</t>
  </si>
  <si>
    <t xml:space="preserve">IDU-SASI-XXX-XXX-2020</t>
  </si>
  <si>
    <t xml:space="preserve">[El presente formulario formulario aplica para los procesos de contratación que tengan como forma de pago precios unitarios, la Entidad debe ajustarlo] </t>
  </si>
  <si>
    <t xml:space="preserve">VALORES OFICIALES </t>
  </si>
  <si>
    <t xml:space="preserve">                 VALORES OFERTADOS</t>
  </si>
  <si>
    <t xml:space="preserve">Nº</t>
  </si>
  <si>
    <t xml:space="preserve">ITEM DE PAGO</t>
  </si>
  <si>
    <t xml:space="preserve">ESPECIFICACIONES </t>
  </si>
  <si>
    <t xml:space="preserve">DESCRIPCION</t>
  </si>
  <si>
    <t xml:space="preserve">UND.</t>
  </si>
  <si>
    <t xml:space="preserve">CANTIDAD</t>
  </si>
  <si>
    <t xml:space="preserve">VALOR UNITARIO BASICO OFICIAL</t>
  </si>
  <si>
    <t xml:space="preserve">VALOR UNITARIO BASICO OFICIAL  x CANTIDAD</t>
  </si>
  <si>
    <t xml:space="preserve">VALOR UNITARIO BASICO
OFERTADO</t>
  </si>
  <si>
    <t xml:space="preserve">VALOR UNITARIO BASICO
CORREGIDO</t>
  </si>
  <si>
    <t xml:space="preserve">VALOR UNITARIO BASICO PROPUESTO  x CANTIDAD</t>
  </si>
  <si>
    <t xml:space="preserve">VERIFICACIÓN</t>
  </si>
  <si>
    <t xml:space="preserve">GENERAL</t>
  </si>
  <si>
    <t xml:space="preserve">PARTICULAR</t>
  </si>
  <si>
    <t xml:space="preserve">VALOR BASICO TOTAL</t>
  </si>
  <si>
    <t xml:space="preserve"> IVA SOBRE EL VALOR BÁSICO (19%):</t>
  </si>
  <si>
    <t xml:space="preserve">VALOR TOTAL :</t>
  </si>
  <si>
    <t xml:space="preserve">FIRMA DEL PROPONENTE: ____________________________________________________________________________________________</t>
  </si>
</sst>
</file>

<file path=xl/styles.xml><?xml version="1.0" encoding="utf-8"?>
<styleSheet xmlns="http://schemas.openxmlformats.org/spreadsheetml/2006/main">
  <numFmts count="36">
    <numFmt numFmtId="164" formatCode="General"/>
    <numFmt numFmtId="165" formatCode="#,##0"/>
    <numFmt numFmtId="166" formatCode="\$#,##0\ ;&quot;($&quot;#,##0\)"/>
    <numFmt numFmtId="167" formatCode="_ [$€]\ * #,##0.00_ ;_ [$€]\ * \-#,##0.00_ ;_ [$€]\ * \-??_ ;_ @_ "/>
    <numFmt numFmtId="168" formatCode="_ [$€-2]\ * #,##0.00_ ;_ [$€-2]\ * \-#,##0.00_ ;_ [$€-2]\ * \-??_ "/>
    <numFmt numFmtId="169" formatCode="_([$€]* #,##0.00_);_([$€]* \(#,##0.00\);_([$€]* \-??_);_(@_)"/>
    <numFmt numFmtId="170" formatCode="0.00"/>
    <numFmt numFmtId="171" formatCode="_ * #,##0.00_ ;_ * \-#,##0.00_ ;_ * \-??_ ;_ @_ "/>
    <numFmt numFmtId="172" formatCode="_(* #,##0.00_);_(* \(#,##0.00\);_(* \-??_);_(@_)"/>
    <numFmt numFmtId="173" formatCode="_-* #,##0.00_-;\-* #,##0.00_-;_-* \-??_-;_-@_-"/>
    <numFmt numFmtId="174" formatCode="_-* #,##0.00\ _P_t_a_-;\-* #,##0.00\ _P_t_a_-;_-* \-??\ _P_t_a_-;_-@_-"/>
    <numFmt numFmtId="175" formatCode="_-* #,##0.00\ _€_-;\-* #,##0.00\ _€_-;_-* \-??\ _€_-;_-@_-"/>
    <numFmt numFmtId="176" formatCode="&quot;$ &quot;#,##0"/>
    <numFmt numFmtId="177" formatCode="_-* #,##0.00\ _P_t_s_-;\-* #,##0.00\ _P_t_s_-;_-* \-??\ _P_t_s_-;_-@_-"/>
    <numFmt numFmtId="178" formatCode="#,##0.0"/>
    <numFmt numFmtId="179" formatCode="_ &quot;$ &quot;* #,##0_ ;_ &quot;$ &quot;* \-#,##0_ ;_ &quot;$ &quot;* \-_ ;_ @_ "/>
    <numFmt numFmtId="180" formatCode="_ * #,##0_ ;_ * \-#,##0_ ;_ * \-??_ ;_ @_ "/>
    <numFmt numFmtId="181" formatCode="_ * #,##0.00_ ;_ * \-#,##0.00_ ;_ * \-??_ ;_ @_ "/>
    <numFmt numFmtId="182" formatCode="_-* #,##0\ _P_t_a_-;\-* #,##0\ _P_t_a_-;_-* &quot;- &quot;_P_t_a_-;_-@_-"/>
    <numFmt numFmtId="183" formatCode="_ \$* #,##0.00_ ;_ \$* \-#,##0.00_ ;_ \$* \-??_ ;_ @_ "/>
    <numFmt numFmtId="184" formatCode="_ &quot;$ &quot;* #,##0.00_ ;_ &quot;$ &quot;* \-#,##0.00_ ;_ &quot;$ &quot;* \-??_ ;_ @_ "/>
    <numFmt numFmtId="185" formatCode="_(&quot;$ &quot;* #,##0.00_);_(&quot;$ &quot;* \(#,##0.00\);_(&quot;$ &quot;* \-??_);_(@_)"/>
    <numFmt numFmtId="186" formatCode="_-\$* #,##0.00_-;&quot;-$&quot;* #,##0.00_-;_-\$* \-??_-;_-@_-"/>
    <numFmt numFmtId="187" formatCode="[$$-240A]\ #,##0.00"/>
    <numFmt numFmtId="188" formatCode="_-* #,##0.00&quot; €&quot;_-;\-* #,##0.00&quot; €&quot;_-;_-* \-??&quot; €&quot;_-;_-@_-"/>
    <numFmt numFmtId="189" formatCode="_-* #,##0.00&quot; Pts&quot;_-;\-* #,##0.00&quot; Pts&quot;_-;_-* \-??&quot; Pts&quot;_-;_-@_-"/>
    <numFmt numFmtId="190" formatCode="_-* #,##0.00&quot; Pta&quot;_-;\-* #,##0.00&quot; Pta&quot;_-;_-* \-??&quot; Pta&quot;_-;_-@_-"/>
    <numFmt numFmtId="191" formatCode="[$-409]#,##0_);\(#,##0\)"/>
    <numFmt numFmtId="192" formatCode="0%"/>
    <numFmt numFmtId="193" formatCode="[$-409]d\-mmm\-yy"/>
    <numFmt numFmtId="194" formatCode="&quot;$ &quot;#,##0.00"/>
    <numFmt numFmtId="195" formatCode="General"/>
    <numFmt numFmtId="196" formatCode="0.00%"/>
    <numFmt numFmtId="197" formatCode="_-* #,##0_-;\-* #,##0_-;_-* \-??_-;_-@_-"/>
    <numFmt numFmtId="198" formatCode="#,##0.00"/>
    <numFmt numFmtId="199" formatCode="#,##0.000000000000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name val="Arial"/>
      <family val="0"/>
      <charset val="204"/>
    </font>
    <font>
      <i val="true"/>
      <sz val="11"/>
      <color rgb="FF808080"/>
      <name val="Calibri"/>
      <family val="2"/>
    </font>
    <font>
      <b val="true"/>
      <sz val="18"/>
      <name val="Arial"/>
      <family val="2"/>
    </font>
    <font>
      <b val="true"/>
      <sz val="15"/>
      <color rgb="FF003366"/>
      <name val="Calibri"/>
      <family val="2"/>
    </font>
    <font>
      <b val="true"/>
      <sz val="12"/>
      <name val="Arial"/>
      <family val="2"/>
    </font>
    <font>
      <b val="true"/>
      <sz val="13"/>
      <color rgb="FF003366"/>
      <name val="Calibri"/>
      <family val="2"/>
    </font>
    <font>
      <u val="single"/>
      <sz val="10"/>
      <color rgb="FF0000FF"/>
      <name val="Arial"/>
      <family val="2"/>
    </font>
    <font>
      <sz val="10"/>
      <name val="Arial"/>
      <family val="2"/>
    </font>
    <font>
      <sz val="11"/>
      <color rgb="FF993300"/>
      <name val="Calibri"/>
      <family val="2"/>
    </font>
    <font>
      <sz val="10"/>
      <color rgb="FF000000"/>
      <name val="MS Sans Serif"/>
      <family val="2"/>
    </font>
    <font>
      <sz val="12"/>
      <name val="Courier New"/>
      <family val="3"/>
    </font>
    <font>
      <sz val="10"/>
      <color rgb="FF000000"/>
      <name val="Arial"/>
      <family val="2"/>
    </font>
    <font>
      <sz val="12"/>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333399"/>
      <name val="Cambria"/>
      <family val="2"/>
    </font>
    <font>
      <b val="true"/>
      <sz val="10"/>
      <name val="Arial"/>
      <family val="2"/>
    </font>
    <font>
      <b val="true"/>
      <sz val="10"/>
      <color rgb="FF000000"/>
      <name val="Arial"/>
      <family val="2"/>
    </font>
    <font>
      <b val="true"/>
      <sz val="10"/>
      <color rgb="FFFF0000"/>
      <name val="Arial"/>
      <family val="2"/>
    </font>
    <font>
      <b val="true"/>
      <sz val="11"/>
      <name val="Arial"/>
      <family val="2"/>
    </font>
    <font>
      <sz val="9"/>
      <color rgb="FF000000"/>
      <name val="Arial"/>
      <family val="2"/>
    </font>
    <font>
      <sz val="9"/>
      <name val="Arial"/>
      <family val="2"/>
    </font>
    <font>
      <b val="true"/>
      <sz val="9"/>
      <color rgb="FF000000"/>
      <name val="Arial"/>
      <family val="2"/>
    </font>
    <font>
      <b val="true"/>
      <sz val="9"/>
      <name val="Arial"/>
      <family val="2"/>
    </font>
    <font>
      <b val="true"/>
      <sz val="6"/>
      <color rgb="FF000000"/>
      <name val="Arial"/>
      <family val="2"/>
    </font>
    <font>
      <u val="single"/>
      <sz val="9"/>
      <color rgb="FF000000"/>
      <name val="Arial"/>
      <family val="2"/>
    </font>
    <font>
      <sz val="7"/>
      <name val="Arial"/>
      <family val="2"/>
    </font>
    <font>
      <sz val="7"/>
      <color rgb="FF000000"/>
      <name val="Arial"/>
      <family val="2"/>
    </font>
    <font>
      <sz val="10"/>
      <color rgb="FFFFFF00"/>
      <name val="Arial"/>
      <family val="2"/>
    </font>
    <font>
      <sz val="11"/>
      <name val="Arial Narrow"/>
      <family val="2"/>
    </font>
    <font>
      <sz val="12"/>
      <color rgb="FFFFFFFF"/>
      <name val="Arial Narrow"/>
      <family val="2"/>
    </font>
    <font>
      <sz val="12"/>
      <name val="Arial Narrow"/>
      <family val="2"/>
    </font>
    <font>
      <b val="true"/>
      <sz val="22"/>
      <name val="Arial Narrow"/>
      <family val="2"/>
    </font>
    <font>
      <b val="true"/>
      <sz val="12"/>
      <name val="Arial Narrow"/>
      <family val="2"/>
    </font>
    <font>
      <b val="true"/>
      <sz val="12"/>
      <color rgb="FFFFFFFF"/>
      <name val="Arial Narrow"/>
      <family val="2"/>
    </font>
    <font>
      <b val="true"/>
      <sz val="12"/>
      <color rgb="FF000000"/>
      <name val="Arial"/>
      <family val="2"/>
    </font>
    <font>
      <b val="true"/>
      <sz val="16"/>
      <color rgb="FFFFFFFF"/>
      <name val="Arial Narrow"/>
      <family val="2"/>
    </font>
    <font>
      <sz val="8"/>
      <name val="Arial Narrow"/>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1B1B1"/>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4"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0" fontId="2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2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1" fontId="20" fillId="0" borderId="0" applyFont="true" applyBorder="false" applyAlignment="false" applyProtection="false"/>
    <xf numFmtId="181" fontId="2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2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2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1" fontId="23"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16" fillId="0" borderId="4" applyFont="true" applyBorder="tru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7" fillId="0" borderId="0" applyFont="true" applyBorder="false" applyAlignment="false" applyProtection="false"/>
    <xf numFmtId="164" fontId="29" fillId="24" borderId="0" applyFont="true" applyBorder="false" applyAlignment="false" applyProtection="false"/>
    <xf numFmtId="164" fontId="29" fillId="25" borderId="0" applyFont="true" applyBorder="false" applyAlignment="false" applyProtection="false"/>
    <xf numFmtId="164" fontId="29" fillId="2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27"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0" fillId="27" borderId="10" xfId="0" applyFont="true" applyBorder="true" applyAlignment="true" applyProtection="false">
      <alignment horizontal="general" vertical="center" textRotation="0" wrapText="true" indent="0" shrinkToFit="false"/>
      <protection locked="true" hidden="false"/>
    </xf>
    <xf numFmtId="164" fontId="20" fillId="27"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93" fontId="34" fillId="2" borderId="12" xfId="655" applyFont="true" applyBorder="true" applyAlignment="true" applyProtection="true">
      <alignment horizontal="center" vertical="center" textRotation="0" wrapText="true" indent="0" shrinkToFit="false"/>
      <protection locked="true" hidden="false"/>
    </xf>
    <xf numFmtId="164" fontId="32" fillId="21" borderId="12" xfId="0" applyFont="true" applyBorder="true" applyAlignment="true" applyProtection="false">
      <alignment horizontal="center" vertical="center" textRotation="0" wrapText="false" indent="0" shrinkToFit="false"/>
      <protection locked="true" hidden="false"/>
    </xf>
    <xf numFmtId="164" fontId="32" fillId="21"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94" fontId="36" fillId="0" borderId="12" xfId="15" applyFont="true" applyBorder="true" applyAlignment="true" applyProtection="true">
      <alignment horizontal="right" vertical="center" textRotation="0" wrapText="tru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94" fontId="24"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95" fontId="0"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4" fontId="38" fillId="0" borderId="12" xfId="15" applyFont="true" applyBorder="true" applyAlignment="true" applyProtection="true">
      <alignment horizontal="right"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2" fillId="27" borderId="12"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right" vertical="center" textRotation="0" wrapText="false" indent="0" shrinkToFit="false"/>
      <protection locked="true" hidden="false"/>
    </xf>
    <xf numFmtId="195" fontId="32" fillId="20" borderId="12" xfId="0" applyFont="true" applyBorder="true" applyAlignment="true" applyProtection="false">
      <alignment horizontal="center" vertical="center" textRotation="0" wrapText="false" indent="0" shrinkToFit="false"/>
      <protection locked="true" hidden="false"/>
    </xf>
    <xf numFmtId="194" fontId="34" fillId="20" borderId="12" xfId="15"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94" fontId="36" fillId="0" borderId="0" xfId="15" applyFont="true" applyBorder="true" applyAlignment="true" applyProtection="true">
      <alignment horizontal="righ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6" fontId="32" fillId="0" borderId="12" xfId="0" applyFont="true" applyBorder="true" applyAlignment="true" applyProtection="false">
      <alignment horizontal="center" vertical="center" textRotation="0" wrapText="false" indent="0" shrinkToFit="false"/>
      <protection locked="true" hidden="false"/>
    </xf>
    <xf numFmtId="196" fontId="32" fillId="0" borderId="12" xfId="1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94" fontId="34" fillId="0" borderId="12" xfId="15" applyFont="true" applyBorder="true" applyAlignment="true" applyProtection="true">
      <alignment horizontal="right" vertical="center" textRotation="0" wrapText="true" indent="0" shrinkToFit="false"/>
      <protection locked="true" hidden="false"/>
    </xf>
    <xf numFmtId="173" fontId="33" fillId="0" borderId="0" xfId="15"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97" fontId="32" fillId="0" borderId="12"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614" applyFont="true" applyBorder="false" applyAlignment="false" applyProtection="false">
      <alignment horizontal="general" vertical="bottom" textRotation="0" wrapText="false" indent="0" shrinkToFit="false"/>
      <protection locked="true" hidden="false"/>
    </xf>
    <xf numFmtId="164" fontId="44" fillId="0" borderId="0" xfId="614" applyFont="true" applyBorder="false" applyAlignment="true" applyProtection="false">
      <alignment horizontal="center" vertical="center" textRotation="0" wrapText="false" indent="0" shrinkToFit="false"/>
      <protection locked="true" hidden="false"/>
    </xf>
    <xf numFmtId="164" fontId="44" fillId="0" borderId="0" xfId="614" applyFont="true" applyBorder="false" applyAlignment="true" applyProtection="false">
      <alignment horizontal="center" vertical="bottom" textRotation="0" wrapText="false" indent="0" shrinkToFit="false"/>
      <protection locked="true" hidden="false"/>
    </xf>
    <xf numFmtId="164" fontId="44" fillId="0" borderId="0" xfId="614" applyFont="true" applyBorder="false" applyAlignment="true" applyProtection="false">
      <alignment horizontal="justify" vertical="bottom" textRotation="0" wrapText="false" indent="0" shrinkToFit="false"/>
      <protection locked="true" hidden="false"/>
    </xf>
    <xf numFmtId="186" fontId="44" fillId="0" borderId="0" xfId="17" applyFont="true" applyBorder="true" applyAlignment="true" applyProtection="true">
      <alignment horizontal="general" vertical="bottom" textRotation="0" wrapText="false" indent="0" shrinkToFit="false"/>
      <protection locked="true" hidden="false"/>
    </xf>
    <xf numFmtId="164" fontId="45"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true" applyProtection="false">
      <alignment horizontal="center" vertical="center" textRotation="0" wrapText="false" indent="0" shrinkToFit="false"/>
      <protection locked="true" hidden="false"/>
    </xf>
    <xf numFmtId="164" fontId="46"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4" applyFont="true" applyBorder="false" applyAlignment="true" applyProtection="false">
      <alignment horizontal="justify" vertical="bottom" textRotation="0" wrapText="false" indent="0" shrinkToFit="false"/>
      <protection locked="true" hidden="false"/>
    </xf>
    <xf numFmtId="186" fontId="46" fillId="27" borderId="0" xfId="17" applyFont="true" applyBorder="true" applyAlignment="true" applyProtection="true">
      <alignment horizontal="general" vertical="bottom" textRotation="0" wrapText="false" indent="0" shrinkToFit="false"/>
      <protection locked="true" hidden="false"/>
    </xf>
    <xf numFmtId="164" fontId="46" fillId="27" borderId="15"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true" applyProtection="false">
      <alignment horizontal="center" vertical="center" textRotation="0" wrapText="false" indent="0" shrinkToFit="false"/>
      <protection locked="true" hidden="false"/>
    </xf>
    <xf numFmtId="164" fontId="46" fillId="27" borderId="16" xfId="614" applyFont="true" applyBorder="true" applyAlignment="true" applyProtection="false">
      <alignment horizontal="center" vertical="bottom" textRotation="0" wrapText="false" indent="0" shrinkToFit="false"/>
      <protection locked="true" hidden="false"/>
    </xf>
    <xf numFmtId="164" fontId="46" fillId="27" borderId="16" xfId="614" applyFont="true" applyBorder="true" applyAlignment="true" applyProtection="false">
      <alignment horizontal="justify" vertical="bottom" textRotation="0" wrapText="false" indent="0" shrinkToFit="false"/>
      <protection locked="true" hidden="false"/>
    </xf>
    <xf numFmtId="186" fontId="46" fillId="27" borderId="16" xfId="17" applyFont="true" applyBorder="true" applyAlignment="true" applyProtection="true">
      <alignment horizontal="general" vertical="bottom" textRotation="0" wrapText="false" indent="0" shrinkToFit="false"/>
      <protection locked="true" hidden="false"/>
    </xf>
    <xf numFmtId="164" fontId="46" fillId="27" borderId="17" xfId="614" applyFont="true" applyBorder="true" applyAlignment="false" applyProtection="false">
      <alignment horizontal="general" vertical="bottom" textRotation="0" wrapText="false" indent="0" shrinkToFit="false"/>
      <protection locked="true" hidden="false"/>
    </xf>
    <xf numFmtId="164" fontId="46" fillId="27" borderId="18" xfId="614" applyFont="true" applyBorder="true" applyAlignment="false" applyProtection="false">
      <alignment horizontal="general" vertical="bottom" textRotation="0" wrapText="false" indent="0" shrinkToFit="false"/>
      <protection locked="true" hidden="false"/>
    </xf>
    <xf numFmtId="164" fontId="47" fillId="27" borderId="19" xfId="613" applyFont="true" applyBorder="true" applyAlignment="true" applyProtection="false">
      <alignment horizontal="center" vertical="bottom" textRotation="0" wrapText="false" indent="0" shrinkToFit="false"/>
      <protection locked="true" hidden="false"/>
    </xf>
    <xf numFmtId="164" fontId="48" fillId="27" borderId="0" xfId="613" applyFont="true" applyBorder="true" applyAlignment="true" applyProtection="false">
      <alignment horizontal="center" vertical="bottom" textRotation="0" wrapText="false" indent="0" shrinkToFit="false"/>
      <protection locked="true" hidden="false"/>
    </xf>
    <xf numFmtId="164" fontId="46" fillId="27" borderId="20" xfId="614" applyFont="true" applyBorder="true" applyAlignment="false" applyProtection="false">
      <alignment horizontal="general" vertical="bottom" textRotation="0" wrapText="false" indent="0" shrinkToFit="false"/>
      <protection locked="true" hidden="false"/>
    </xf>
    <xf numFmtId="164" fontId="47" fillId="27" borderId="21" xfId="613" applyFont="true" applyBorder="true" applyAlignment="true" applyProtection="false">
      <alignment horizontal="center" vertical="bottom" textRotation="0" wrapText="false" indent="0" shrinkToFit="false"/>
      <protection locked="true" hidden="false"/>
    </xf>
    <xf numFmtId="164" fontId="47" fillId="27" borderId="22" xfId="613" applyFont="true" applyBorder="true" applyAlignment="true" applyProtection="false">
      <alignment horizontal="center" vertical="bottom" textRotation="0" wrapText="false" indent="0" shrinkToFit="false"/>
      <protection locked="true" hidden="false"/>
    </xf>
    <xf numFmtId="164" fontId="47" fillId="27" borderId="0" xfId="613" applyFont="true" applyBorder="true" applyAlignment="true" applyProtection="false">
      <alignment horizontal="center" vertical="bottom" textRotation="0" wrapText="false" indent="0" shrinkToFit="false"/>
      <protection locked="true" hidden="false"/>
    </xf>
    <xf numFmtId="164" fontId="47" fillId="27" borderId="23" xfId="613" applyFont="true" applyBorder="true" applyAlignment="true" applyProtection="false">
      <alignment horizontal="center" vertical="bottom" textRotation="0" wrapText="false" indent="0" shrinkToFit="false"/>
      <protection locked="true" hidden="false"/>
    </xf>
    <xf numFmtId="164" fontId="47" fillId="20" borderId="21" xfId="613" applyFont="true" applyBorder="true" applyAlignment="true" applyProtection="false">
      <alignment horizontal="center" vertical="bottom" textRotation="0" wrapText="false" indent="0" shrinkToFit="false"/>
      <protection locked="true" hidden="false"/>
    </xf>
    <xf numFmtId="164" fontId="46" fillId="21" borderId="24" xfId="614" applyFont="true" applyBorder="true" applyAlignment="true" applyProtection="false">
      <alignment horizontal="left" vertical="top" textRotation="0" wrapText="true" indent="0" shrinkToFit="false"/>
      <protection locked="true" hidden="false"/>
    </xf>
    <xf numFmtId="164" fontId="44" fillId="27" borderId="0" xfId="614" applyFont="true" applyBorder="true" applyAlignment="true" applyProtection="false">
      <alignment horizontal="left" vertical="bottom" textRotation="0" wrapText="true" indent="0" shrinkToFit="false"/>
      <protection locked="true" hidden="false"/>
    </xf>
    <xf numFmtId="164" fontId="44" fillId="27" borderId="0" xfId="614" applyFont="true" applyBorder="false" applyAlignment="false" applyProtection="false">
      <alignment horizontal="general" vertical="bottom" textRotation="0" wrapText="false" indent="0" shrinkToFit="false"/>
      <protection locked="true" hidden="false"/>
    </xf>
    <xf numFmtId="164" fontId="49" fillId="14" borderId="25" xfId="589" applyFont="true" applyBorder="true" applyAlignment="true" applyProtection="false">
      <alignment horizontal="center" vertical="center" textRotation="0" wrapText="false" indent="0" shrinkToFit="false"/>
      <protection locked="true" hidden="false"/>
    </xf>
    <xf numFmtId="164" fontId="49" fillId="14" borderId="26" xfId="589" applyFont="true" applyBorder="true" applyAlignment="true" applyProtection="false">
      <alignment horizontal="general" vertical="center" textRotation="0" wrapText="false" indent="0" shrinkToFit="false"/>
      <protection locked="true" hidden="false"/>
    </xf>
    <xf numFmtId="164" fontId="49" fillId="14" borderId="27" xfId="589" applyFont="true" applyBorder="true" applyAlignment="true" applyProtection="false">
      <alignment horizontal="left" vertical="center" textRotation="0" wrapText="false" indent="0" shrinkToFit="false"/>
      <protection locked="true" hidden="false"/>
    </xf>
    <xf numFmtId="164" fontId="48" fillId="8" borderId="28" xfId="589" applyFont="true" applyBorder="true" applyAlignment="true" applyProtection="false">
      <alignment horizontal="center" vertical="center" textRotation="0" wrapText="true" indent="0" shrinkToFit="false"/>
      <protection locked="true" hidden="false"/>
    </xf>
    <xf numFmtId="164" fontId="48" fillId="8" borderId="29" xfId="589" applyFont="true" applyBorder="true" applyAlignment="true" applyProtection="false">
      <alignment horizontal="center" vertical="center" textRotation="0" wrapText="true" indent="0" shrinkToFit="false"/>
      <protection locked="true" hidden="false"/>
    </xf>
    <xf numFmtId="164" fontId="48" fillId="8" borderId="30" xfId="587" applyFont="true" applyBorder="true" applyAlignment="true" applyProtection="false">
      <alignment horizontal="center" vertical="center" textRotation="0" wrapText="true" indent="0" shrinkToFit="false"/>
      <protection locked="true" hidden="false"/>
    </xf>
    <xf numFmtId="164" fontId="48" fillId="8" borderId="28" xfId="589" applyFont="true" applyBorder="true" applyAlignment="true" applyProtection="false">
      <alignment horizontal="justify" vertical="center" textRotation="0" wrapText="true" indent="0" shrinkToFit="false"/>
      <protection locked="true" hidden="false"/>
    </xf>
    <xf numFmtId="186" fontId="48" fillId="8" borderId="29" xfId="17" applyFont="true" applyBorder="true" applyAlignment="true" applyProtection="true">
      <alignment horizontal="center" vertical="center" textRotation="0" wrapText="true" indent="0" shrinkToFit="false"/>
      <protection locked="true" hidden="false"/>
    </xf>
    <xf numFmtId="198" fontId="48" fillId="8" borderId="31" xfId="589" applyFont="true" applyBorder="true" applyAlignment="true" applyProtection="false">
      <alignment horizontal="center" vertical="center" textRotation="0" wrapText="true" indent="0" shrinkToFit="false"/>
      <protection locked="true" hidden="false"/>
    </xf>
    <xf numFmtId="186" fontId="48" fillId="28" borderId="25" xfId="17" applyFont="true" applyBorder="true" applyAlignment="true" applyProtection="true">
      <alignment horizontal="center" vertical="center" textRotation="0" wrapText="true" indent="0" shrinkToFit="false"/>
      <protection locked="true" hidden="false"/>
    </xf>
    <xf numFmtId="186" fontId="48" fillId="8" borderId="32" xfId="17" applyFont="true" applyBorder="true" applyAlignment="true" applyProtection="true">
      <alignment horizontal="center" vertical="center" textRotation="0" wrapText="true" indent="0" shrinkToFit="false"/>
      <protection locked="true" hidden="false"/>
    </xf>
    <xf numFmtId="164" fontId="48" fillId="8" borderId="33" xfId="587" applyFont="true" applyBorder="true" applyAlignment="true" applyProtection="false">
      <alignment horizontal="center" vertical="center" textRotation="0" wrapText="true" indent="0" shrinkToFit="false"/>
      <protection locked="true" hidden="false"/>
    </xf>
    <xf numFmtId="164" fontId="46" fillId="8" borderId="34" xfId="589" applyFont="true" applyBorder="true" applyAlignment="true" applyProtection="false">
      <alignment horizontal="center" vertical="center" textRotation="0" wrapText="false" indent="0" shrinkToFit="false"/>
      <protection locked="true" hidden="false"/>
    </xf>
    <xf numFmtId="170"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justify" vertical="center" textRotation="0" wrapText="true" indent="0" shrinkToFit="false"/>
      <protection locked="true" hidden="false"/>
    </xf>
    <xf numFmtId="164" fontId="46" fillId="8" borderId="12" xfId="587" applyFont="true" applyBorder="true" applyAlignment="true" applyProtection="false">
      <alignment horizontal="center" vertical="center" textRotation="0" wrapText="true" indent="0" shrinkToFit="false"/>
      <protection locked="true" hidden="false"/>
    </xf>
    <xf numFmtId="198" fontId="46" fillId="8" borderId="12" xfId="17" applyFont="true" applyBorder="true" applyAlignment="true" applyProtection="true">
      <alignment horizontal="center" vertical="center" textRotation="0" wrapText="true" indent="0" shrinkToFit="false"/>
      <protection locked="true" hidden="false"/>
    </xf>
    <xf numFmtId="194" fontId="46" fillId="8" borderId="12" xfId="17" applyFont="true" applyBorder="true" applyAlignment="true" applyProtection="true">
      <alignment horizontal="general" vertical="center" textRotation="0" wrapText="true" indent="0" shrinkToFit="false"/>
      <protection locked="true" hidden="false"/>
    </xf>
    <xf numFmtId="194" fontId="46" fillId="8" borderId="35" xfId="437" applyFont="true" applyBorder="true" applyAlignment="true" applyProtection="true">
      <alignment horizontal="general" vertical="center" textRotation="0" wrapText="true" indent="0" shrinkToFit="false"/>
      <protection locked="true" hidden="false"/>
    </xf>
    <xf numFmtId="194" fontId="46" fillId="0" borderId="36" xfId="437" applyFont="true" applyBorder="true" applyAlignment="true" applyProtection="true">
      <alignment horizontal="general" vertical="center" textRotation="0" wrapText="true" indent="0" shrinkToFit="false"/>
      <protection locked="true" hidden="false"/>
    </xf>
    <xf numFmtId="194" fontId="46" fillId="8" borderId="13" xfId="437" applyFont="true" applyBorder="true" applyAlignment="true" applyProtection="true">
      <alignment horizontal="general" vertical="center" textRotation="0" wrapText="true" indent="0" shrinkToFit="false"/>
      <protection locked="true" hidden="false"/>
    </xf>
    <xf numFmtId="194" fontId="46" fillId="8" borderId="37" xfId="437" applyFont="true" applyBorder="true" applyAlignment="true" applyProtection="true">
      <alignment horizontal="general" vertical="center" textRotation="0" wrapText="true" indent="0" shrinkToFit="false"/>
      <protection locked="true" hidden="false"/>
    </xf>
    <xf numFmtId="199" fontId="50" fillId="0" borderId="37" xfId="0" applyFont="true" applyBorder="true" applyAlignment="true" applyProtection="true">
      <alignment horizontal="center" vertical="center" textRotation="0" wrapText="false" indent="0" shrinkToFit="false"/>
      <protection locked="true" hidden="false"/>
    </xf>
    <xf numFmtId="194" fontId="46" fillId="0" borderId="38" xfId="437" applyFont="true" applyBorder="true" applyAlignment="true" applyProtection="true">
      <alignment horizontal="general" vertical="center" textRotation="0" wrapText="true" indent="0" shrinkToFit="false"/>
      <protection locked="true" hidden="false"/>
    </xf>
    <xf numFmtId="194" fontId="46" fillId="8" borderId="39" xfId="437" applyFont="true" applyBorder="true" applyAlignment="true" applyProtection="true">
      <alignment horizontal="general" vertical="center" textRotation="0" wrapText="true" indent="0" shrinkToFit="false"/>
      <protection locked="true" hidden="false"/>
    </xf>
    <xf numFmtId="194" fontId="46" fillId="8" borderId="12" xfId="437" applyFont="true" applyBorder="true" applyAlignment="true" applyProtection="true">
      <alignment horizontal="general" vertical="center" textRotation="0" wrapText="true" indent="0" shrinkToFit="false"/>
      <protection locked="true" hidden="false"/>
    </xf>
    <xf numFmtId="199" fontId="50" fillId="0" borderId="12" xfId="0" applyFont="true" applyBorder="true" applyAlignment="true" applyProtection="true">
      <alignment horizontal="center" vertical="center" textRotation="0" wrapText="false" indent="0" shrinkToFit="false"/>
      <protection locked="true" hidden="false"/>
    </xf>
    <xf numFmtId="164" fontId="46" fillId="8" borderId="12" xfId="586" applyFont="true" applyBorder="true" applyAlignment="true" applyProtection="false">
      <alignment horizontal="center" vertical="center"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46" fillId="27" borderId="40" xfId="589" applyFont="true" applyBorder="true" applyAlignment="true" applyProtection="false">
      <alignment horizontal="center" vertical="center" textRotation="0" wrapText="false" indent="0" shrinkToFit="false"/>
      <protection locked="true" hidden="false"/>
    </xf>
    <xf numFmtId="164" fontId="46" fillId="27" borderId="40" xfId="586" applyFont="true" applyBorder="true" applyAlignment="true" applyProtection="false">
      <alignment horizontal="center" vertical="center" textRotation="0" wrapText="false" indent="0" shrinkToFit="false"/>
      <protection locked="true" hidden="false"/>
    </xf>
    <xf numFmtId="164" fontId="46" fillId="27" borderId="40" xfId="587" applyFont="true" applyBorder="true" applyAlignment="true" applyProtection="false">
      <alignment horizontal="justify" vertical="center" textRotation="0" wrapText="true" indent="0" shrinkToFit="false"/>
      <protection locked="true" hidden="false"/>
    </xf>
    <xf numFmtId="164" fontId="46" fillId="27" borderId="40" xfId="587" applyFont="true" applyBorder="true" applyAlignment="true" applyProtection="false">
      <alignment horizontal="center" vertical="center" textRotation="0" wrapText="true" indent="0" shrinkToFit="false"/>
      <protection locked="true" hidden="false"/>
    </xf>
    <xf numFmtId="198" fontId="46" fillId="27" borderId="40" xfId="17" applyFont="true" applyBorder="true" applyAlignment="true" applyProtection="true">
      <alignment horizontal="center" vertical="center" textRotation="0" wrapText="true" indent="0" shrinkToFit="false"/>
      <protection locked="true" hidden="false"/>
    </xf>
    <xf numFmtId="194" fontId="46" fillId="27" borderId="40" xfId="17" applyFont="true" applyBorder="true" applyAlignment="true" applyProtection="true">
      <alignment horizontal="general" vertical="center" textRotation="0" wrapText="true" indent="0" shrinkToFit="false"/>
      <protection locked="true" hidden="false"/>
    </xf>
    <xf numFmtId="194" fontId="46" fillId="27" borderId="40" xfId="437" applyFont="true" applyBorder="true" applyAlignment="true" applyProtection="true">
      <alignment horizontal="general" vertical="center" textRotation="0" wrapText="true" indent="0" shrinkToFit="false"/>
      <protection locked="true" hidden="false"/>
    </xf>
    <xf numFmtId="199" fontId="50" fillId="27" borderId="40" xfId="0" applyFont="true" applyBorder="true" applyAlignment="true" applyProtection="true">
      <alignment horizontal="center" vertical="center" textRotation="0" wrapText="false" indent="0" shrinkToFit="false"/>
      <protection locked="true" hidden="false"/>
    </xf>
    <xf numFmtId="164" fontId="46" fillId="0" borderId="20" xfId="614" applyFont="true" applyBorder="true" applyAlignment="false" applyProtection="false">
      <alignment horizontal="general" vertical="bottom"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51" fillId="14" borderId="41" xfId="615" applyFont="true" applyBorder="true" applyAlignment="true" applyProtection="false">
      <alignment horizontal="right" vertical="center" textRotation="0" wrapText="false" indent="0" shrinkToFit="false"/>
      <protection locked="true" hidden="false"/>
    </xf>
    <xf numFmtId="194" fontId="48" fillId="8" borderId="42" xfId="589" applyFont="true" applyBorder="true" applyAlignment="true" applyProtection="false">
      <alignment horizontal="general" vertical="center" textRotation="0" wrapText="false" indent="0" shrinkToFit="false"/>
      <protection locked="true" hidden="false"/>
    </xf>
    <xf numFmtId="194" fontId="48" fillId="8" borderId="25" xfId="589" applyFont="true" applyBorder="true" applyAlignment="true" applyProtection="false">
      <alignment horizontal="center" vertical="center" textRotation="0" wrapText="false" indent="0" shrinkToFit="false"/>
      <protection locked="true" hidden="false"/>
    </xf>
    <xf numFmtId="199" fontId="50" fillId="0" borderId="25" xfId="0" applyFont="true" applyBorder="true" applyAlignment="true" applyProtection="true">
      <alignment horizontal="center" vertical="center" textRotation="0" wrapText="false" indent="0" shrinkToFit="false"/>
      <protection locked="true" hidden="false"/>
    </xf>
    <xf numFmtId="164" fontId="52" fillId="0" borderId="0" xfId="614" applyFont="true" applyBorder="false" applyAlignment="false" applyProtection="false">
      <alignment horizontal="general" vertical="bottom" textRotation="0" wrapText="false" indent="0" shrinkToFit="false"/>
      <protection locked="true" hidden="false"/>
    </xf>
    <xf numFmtId="164" fontId="51" fillId="14" borderId="43" xfId="615" applyFont="true" applyBorder="true" applyAlignment="true" applyProtection="false">
      <alignment horizontal="right" vertical="center" textRotation="0" wrapText="false" indent="0" shrinkToFit="false"/>
      <protection locked="true" hidden="false"/>
    </xf>
    <xf numFmtId="164" fontId="51" fillId="14" borderId="44" xfId="615" applyFont="true" applyBorder="true" applyAlignment="true" applyProtection="false">
      <alignment horizontal="right" vertical="center" textRotation="0" wrapText="false" indent="0" shrinkToFit="false"/>
      <protection locked="true" hidden="false"/>
    </xf>
    <xf numFmtId="164" fontId="44" fillId="27" borderId="0" xfId="614" applyFont="true" applyBorder="false" applyAlignment="true" applyProtection="false">
      <alignment horizontal="center" vertical="center" textRotation="0" wrapText="false" indent="0" shrinkToFit="false"/>
      <protection locked="true" hidden="false"/>
    </xf>
    <xf numFmtId="164" fontId="44"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3" applyFont="true" applyBorder="true" applyAlignment="true" applyProtection="false">
      <alignment horizontal="center" vertical="center" textRotation="0" wrapText="true" indent="0" shrinkToFit="false"/>
      <protection locked="true" hidden="false"/>
    </xf>
    <xf numFmtId="164" fontId="46" fillId="27" borderId="45"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true" applyProtection="false">
      <alignment horizontal="center" vertical="center" textRotation="0" wrapText="false" indent="0" shrinkToFit="false"/>
      <protection locked="true" hidden="false"/>
    </xf>
    <xf numFmtId="164" fontId="44" fillId="27" borderId="46" xfId="614" applyFont="true" applyBorder="true" applyAlignment="true" applyProtection="false">
      <alignment horizontal="center" vertical="bottom" textRotation="0" wrapText="false" indent="0" shrinkToFit="false"/>
      <protection locked="true" hidden="false"/>
    </xf>
    <xf numFmtId="164" fontId="48" fillId="27" borderId="46" xfId="613" applyFont="true" applyBorder="true" applyAlignment="true" applyProtection="false">
      <alignment horizontal="general" vertical="center" textRotation="0" wrapText="true" indent="0" shrinkToFit="false"/>
      <protection locked="true" hidden="false"/>
    </xf>
    <xf numFmtId="164" fontId="48" fillId="27" borderId="47" xfId="613" applyFont="true" applyBorder="true" applyAlignment="true" applyProtection="false">
      <alignment horizontal="left" vertical="top" textRotation="0" wrapText="true" indent="0" shrinkToFit="false"/>
      <protection locked="true" hidden="false"/>
    </xf>
    <xf numFmtId="164" fontId="45" fillId="27" borderId="0" xfId="614" applyFont="true" applyBorder="false" applyAlignment="true" applyProtection="false">
      <alignment horizontal="justify" vertical="bottom" textRotation="0" wrapText="false" indent="0" shrinkToFit="false"/>
      <protection locked="true" hidden="false"/>
    </xf>
    <xf numFmtId="164" fontId="45" fillId="27" borderId="0" xfId="614" applyFont="true" applyBorder="false" applyAlignment="true" applyProtection="false">
      <alignment horizontal="center" vertical="center" textRotation="0" wrapText="false" indent="0" shrinkToFit="false"/>
      <protection locked="true" hidden="false"/>
    </xf>
    <xf numFmtId="186" fontId="45" fillId="27" borderId="0" xfId="17" applyFont="true" applyBorder="true" applyAlignment="true" applyProtection="true">
      <alignment horizontal="general" vertical="bottom" textRotation="0" wrapText="false" indent="0" shrinkToFit="false"/>
      <protection locked="true" hidden="false"/>
    </xf>
    <xf numFmtId="172" fontId="44" fillId="0" borderId="0" xfId="614" applyFont="true" applyBorder="false" applyAlignment="false" applyProtection="fals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92" fontId="44" fillId="0" borderId="0" xfId="19" applyFont="true" applyBorder="true" applyAlignment="true" applyProtection="true">
      <alignment horizontal="general" vertical="bottom" textRotation="0" wrapText="fals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_Estaciones TM-21-SEP-2011" xfId="24"/>
    <cellStyle name="20% - Accent2" xfId="25"/>
    <cellStyle name="20% - Accent2 2" xfId="26"/>
    <cellStyle name="20% - Accent2 2 2" xfId="27"/>
    <cellStyle name="20% - Accent2 3" xfId="28"/>
    <cellStyle name="20% - Accent2_Estaciones TM-21-SEP-2011" xfId="29"/>
    <cellStyle name="20% - Accent3" xfId="30"/>
    <cellStyle name="20% - Accent3 2" xfId="31"/>
    <cellStyle name="20% - Accent3 2 2" xfId="32"/>
    <cellStyle name="20% - Accent3 3" xfId="33"/>
    <cellStyle name="20% - Accent3_Estaciones TM-21-SEP-2011" xfId="34"/>
    <cellStyle name="20% - Accent4" xfId="35"/>
    <cellStyle name="20% - Accent4 2" xfId="36"/>
    <cellStyle name="20% - Accent4 2 2" xfId="37"/>
    <cellStyle name="20% - Accent4 3" xfId="38"/>
    <cellStyle name="20% - Accent4_Estaciones TM-21-SEP-2011" xfId="39"/>
    <cellStyle name="20% - Accent5" xfId="40"/>
    <cellStyle name="20% - Accent5 2" xfId="41"/>
    <cellStyle name="20% - Accent5 2 2" xfId="42"/>
    <cellStyle name="20% - Accent5 3" xfId="43"/>
    <cellStyle name="20% - Accent5_Estaciones TM-21-SEP-2011" xfId="44"/>
    <cellStyle name="20% - Accent6" xfId="45"/>
    <cellStyle name="20% - Accent6 2" xfId="46"/>
    <cellStyle name="20% - Accent6 2 2" xfId="47"/>
    <cellStyle name="20% - Accent6 3" xfId="48"/>
    <cellStyle name="20% - Accent6_Estaciones TM-21-SEP-2011" xfId="49"/>
    <cellStyle name="20% - Énfasis1 2" xfId="50"/>
    <cellStyle name="20% - Énfasis1 3" xfId="51"/>
    <cellStyle name="20% - Énfasis2 2" xfId="52"/>
    <cellStyle name="20% - Énfasis2 3" xfId="53"/>
    <cellStyle name="20% - Énfasis3 2" xfId="54"/>
    <cellStyle name="20% - Énfasis3 3" xfId="55"/>
    <cellStyle name="20% - Énfasis4 2" xfId="56"/>
    <cellStyle name="20% - Énfasis4 3" xfId="57"/>
    <cellStyle name="20% - Énfasis5 2" xfId="58"/>
    <cellStyle name="20% - Énfasis5 3" xfId="59"/>
    <cellStyle name="20% - Énfasis6 2" xfId="60"/>
    <cellStyle name="20% - Énfasis6 3" xfId="61"/>
    <cellStyle name="40% - Accent1" xfId="62"/>
    <cellStyle name="40% - Accent1 2" xfId="63"/>
    <cellStyle name="40% - Accent1 2 2" xfId="64"/>
    <cellStyle name="40% - Accent1 3" xfId="65"/>
    <cellStyle name="40% - Accent1_Estaciones TM-21-SEP-2011" xfId="66"/>
    <cellStyle name="40% - Accent2" xfId="67"/>
    <cellStyle name="40% - Accent2 2" xfId="68"/>
    <cellStyle name="40% - Accent2 2 2" xfId="69"/>
    <cellStyle name="40% - Accent2 3" xfId="70"/>
    <cellStyle name="40% - Accent2_Estaciones TM-21-SEP-2011" xfId="71"/>
    <cellStyle name="40% - Accent3" xfId="72"/>
    <cellStyle name="40% - Accent3 2" xfId="73"/>
    <cellStyle name="40% - Accent3 2 2" xfId="74"/>
    <cellStyle name="40% - Accent3 3" xfId="75"/>
    <cellStyle name="40% - Accent3_Estaciones TM-21-SEP-2011" xfId="76"/>
    <cellStyle name="40% - Accent4" xfId="77"/>
    <cellStyle name="40% - Accent4 2" xfId="78"/>
    <cellStyle name="40% - Accent4 2 2" xfId="79"/>
    <cellStyle name="40% - Accent4 3" xfId="80"/>
    <cellStyle name="40% - Accent4_Estaciones TM-21-SEP-2011" xfId="81"/>
    <cellStyle name="40% - Accent5" xfId="82"/>
    <cellStyle name="40% - Accent5 2" xfId="83"/>
    <cellStyle name="40% - Accent5 2 2" xfId="84"/>
    <cellStyle name="40% - Accent5 3" xfId="85"/>
    <cellStyle name="40% - Accent5_Estaciones TM-21-SEP-2011" xfId="86"/>
    <cellStyle name="40% - Accent6" xfId="87"/>
    <cellStyle name="40% - Accent6 2" xfId="88"/>
    <cellStyle name="40% - Accent6 2 2" xfId="89"/>
    <cellStyle name="40% - Accent6 3" xfId="90"/>
    <cellStyle name="40% - Accent6_Estaciones TM-21-SEP-2011" xfId="91"/>
    <cellStyle name="40% - Énfasis1 2" xfId="92"/>
    <cellStyle name="40% - Énfasis1 3" xfId="93"/>
    <cellStyle name="40% - Énfasis2 2" xfId="94"/>
    <cellStyle name="40% - Énfasis2 3" xfId="95"/>
    <cellStyle name="40% - Énfasis3 2" xfId="96"/>
    <cellStyle name="40% - Énfasis3 3" xfId="97"/>
    <cellStyle name="40% - Énfasis4 2" xfId="98"/>
    <cellStyle name="40% - Énfasis4 3" xfId="99"/>
    <cellStyle name="40% - Énfasis5 2" xfId="100"/>
    <cellStyle name="40% - Énfasis5 3" xfId="101"/>
    <cellStyle name="40% - Énfasis6 2" xfId="102"/>
    <cellStyle name="40% - Énfasis6 3" xfId="103"/>
    <cellStyle name="60% - Accent1" xfId="104"/>
    <cellStyle name="60% - Accent2" xfId="105"/>
    <cellStyle name="60% - Accent3" xfId="106"/>
    <cellStyle name="60% - Accent4" xfId="107"/>
    <cellStyle name="60% - Accent5" xfId="108"/>
    <cellStyle name="60% - Accent6" xfId="109"/>
    <cellStyle name="60% - Énfasis1 2" xfId="110"/>
    <cellStyle name="60% - Énfasis2 2" xfId="111"/>
    <cellStyle name="60% - Énfasis3 2" xfId="112"/>
    <cellStyle name="60% - Énfasis4 2" xfId="113"/>
    <cellStyle name="60% - Énfasis5 2" xfId="114"/>
    <cellStyle name="60% - Énfasis6 2" xfId="115"/>
    <cellStyle name="Accent1" xfId="116"/>
    <cellStyle name="Accent2" xfId="117"/>
    <cellStyle name="Accent3" xfId="118"/>
    <cellStyle name="Accent4" xfId="119"/>
    <cellStyle name="Accent5" xfId="120"/>
    <cellStyle name="Accent6" xfId="121"/>
    <cellStyle name="Bad 1" xfId="122"/>
    <cellStyle name="Buena 2" xfId="123"/>
    <cellStyle name="Calculation" xfId="124"/>
    <cellStyle name="Calculation 2" xfId="125"/>
    <cellStyle name="Calculation 2 2" xfId="126"/>
    <cellStyle name="Calculation 2 2 2" xfId="127"/>
    <cellStyle name="Calculation 2 3" xfId="128"/>
    <cellStyle name="Calculation 3" xfId="129"/>
    <cellStyle name="Calculation 3 2" xfId="130"/>
    <cellStyle name="Calculation 4" xfId="131"/>
    <cellStyle name="Calculation 4 2" xfId="132"/>
    <cellStyle name="Calculation 5" xfId="133"/>
    <cellStyle name="Celda de comprobación 2" xfId="134"/>
    <cellStyle name="Celda vinculada 2" xfId="135"/>
    <cellStyle name="Check Cell" xfId="136"/>
    <cellStyle name="Comma0" xfId="137"/>
    <cellStyle name="Comma0 2" xfId="138"/>
    <cellStyle name="Comma0 2 2" xfId="139"/>
    <cellStyle name="Comma0 3" xfId="140"/>
    <cellStyle name="Currency0" xfId="141"/>
    <cellStyle name="Currency0 2" xfId="142"/>
    <cellStyle name="Currency0 2 2" xfId="143"/>
    <cellStyle name="Currency0 3" xfId="144"/>
    <cellStyle name="Cálculo 2" xfId="145"/>
    <cellStyle name="Cálculo 2 2" xfId="146"/>
    <cellStyle name="Cálculo 2 2 2" xfId="147"/>
    <cellStyle name="Cálculo 2 2 2 2" xfId="148"/>
    <cellStyle name="Cálculo 2 2 3" xfId="149"/>
    <cellStyle name="Cálculo 2 3" xfId="150"/>
    <cellStyle name="Cálculo 2 3 2" xfId="151"/>
    <cellStyle name="Cálculo 2 4" xfId="152"/>
    <cellStyle name="Cálculo 2 4 2" xfId="153"/>
    <cellStyle name="Cálculo 2 5" xfId="154"/>
    <cellStyle name="Date" xfId="155"/>
    <cellStyle name="Date 2" xfId="156"/>
    <cellStyle name="Date 2 2" xfId="157"/>
    <cellStyle name="Date 3" xfId="158"/>
    <cellStyle name="Encabezado 4 2" xfId="159"/>
    <cellStyle name="Entrada 2" xfId="160"/>
    <cellStyle name="Entrada 2 2" xfId="161"/>
    <cellStyle name="Entrada 2 2 2" xfId="162"/>
    <cellStyle name="Entrada 2 2 2 2" xfId="163"/>
    <cellStyle name="Entrada 2 2 3" xfId="164"/>
    <cellStyle name="Entrada 2 3" xfId="165"/>
    <cellStyle name="Entrada 2 3 2" xfId="166"/>
    <cellStyle name="Entrada 2 4" xfId="167"/>
    <cellStyle name="Entrada 2 4 2" xfId="168"/>
    <cellStyle name="Entrada 2 5" xfId="169"/>
    <cellStyle name="Estilo 1" xfId="170"/>
    <cellStyle name="Estilo 1 2" xfId="171"/>
    <cellStyle name="Euro" xfId="172"/>
    <cellStyle name="Euro 2" xfId="173"/>
    <cellStyle name="Euro 2 2" xfId="174"/>
    <cellStyle name="Euro 3" xfId="175"/>
    <cellStyle name="Euro 3 2" xfId="176"/>
    <cellStyle name="Euro_ANEXO-2" xfId="177"/>
    <cellStyle name="Explanatory Text" xfId="178"/>
    <cellStyle name="Fixed" xfId="179"/>
    <cellStyle name="Fixed 2" xfId="180"/>
    <cellStyle name="Fixed 2 2" xfId="181"/>
    <cellStyle name="Fixed 3" xfId="182"/>
    <cellStyle name="Good 1" xfId="183"/>
    <cellStyle name="Heading 1 1" xfId="184"/>
    <cellStyle name="Heading 1 2" xfId="185"/>
    <cellStyle name="Heading 1 3" xfId="186"/>
    <cellStyle name="Heading 2 1" xfId="187"/>
    <cellStyle name="Heading 2 2" xfId="188"/>
    <cellStyle name="Heading 2 3" xfId="189"/>
    <cellStyle name="Heading 3" xfId="190"/>
    <cellStyle name="Heading 4" xfId="191"/>
    <cellStyle name="Hipervínculo 2" xfId="192"/>
    <cellStyle name="Incorrecto 2" xfId="193"/>
    <cellStyle name="Input" xfId="194"/>
    <cellStyle name="Input 2" xfId="195"/>
    <cellStyle name="Input 2 2" xfId="196"/>
    <cellStyle name="Input 2 2 2" xfId="197"/>
    <cellStyle name="Input 2 3" xfId="198"/>
    <cellStyle name="Input 3" xfId="199"/>
    <cellStyle name="Input 3 2" xfId="200"/>
    <cellStyle name="Input 4" xfId="201"/>
    <cellStyle name="Input 4 2" xfId="202"/>
    <cellStyle name="Input 5" xfId="203"/>
    <cellStyle name="Linked Cell" xfId="204"/>
    <cellStyle name="Millares 10" xfId="205"/>
    <cellStyle name="Millares 10 2" xfId="206"/>
    <cellStyle name="Millares 11" xfId="207"/>
    <cellStyle name="Millares 12" xfId="208"/>
    <cellStyle name="Millares 13" xfId="209"/>
    <cellStyle name="Millares 13 10" xfId="210"/>
    <cellStyle name="Millares 13 11" xfId="211"/>
    <cellStyle name="Millares 13 2" xfId="212"/>
    <cellStyle name="Millares 13 2 2" xfId="213"/>
    <cellStyle name="Millares 13 2 2 2" xfId="214"/>
    <cellStyle name="Millares 13 2 2 2 2" xfId="215"/>
    <cellStyle name="Millares 13 2 2 2 3" xfId="216"/>
    <cellStyle name="Millares 13 2 2 2 4" xfId="217"/>
    <cellStyle name="Millares 13 2 2 2 5" xfId="218"/>
    <cellStyle name="Millares 13 2 3" xfId="219"/>
    <cellStyle name="Millares 13 2 3 2" xfId="220"/>
    <cellStyle name="Millares 13 2 3 3" xfId="221"/>
    <cellStyle name="Millares 13 2 3 4" xfId="222"/>
    <cellStyle name="Millares 13 2 3 5" xfId="223"/>
    <cellStyle name="Millares 13 2 4" xfId="224"/>
    <cellStyle name="Millares 13 2 5" xfId="225"/>
    <cellStyle name="Millares 13 2 5 2" xfId="226"/>
    <cellStyle name="Millares 13 2 5 2 2" xfId="227"/>
    <cellStyle name="Millares 13 2 5 2 3" xfId="228"/>
    <cellStyle name="Millares 13 2 5 2 4" xfId="229"/>
    <cellStyle name="Millares 13 2 5 2 5" xfId="230"/>
    <cellStyle name="Millares 13 2 5 3" xfId="231"/>
    <cellStyle name="Millares 13 2 5 3 2" xfId="232"/>
    <cellStyle name="Millares 13 2 5 3 3" xfId="233"/>
    <cellStyle name="Millares 13 2 5 3 4" xfId="234"/>
    <cellStyle name="Millares 13 2 5 3 5" xfId="235"/>
    <cellStyle name="Millares 13 2 5 4" xfId="236"/>
    <cellStyle name="Millares 13 2 5 5" xfId="237"/>
    <cellStyle name="Millares 13 2 5 6" xfId="238"/>
    <cellStyle name="Millares 13 2 5 7" xfId="239"/>
    <cellStyle name="Millares 13 2 5 8" xfId="240"/>
    <cellStyle name="Millares 13 2 6" xfId="241"/>
    <cellStyle name="Millares 13 2 7" xfId="242"/>
    <cellStyle name="Millares 13 2 8" xfId="243"/>
    <cellStyle name="Millares 13 3" xfId="244"/>
    <cellStyle name="Millares 13 3 2" xfId="245"/>
    <cellStyle name="Millares 13 3 2 2" xfId="246"/>
    <cellStyle name="Millares 13 3 2 3" xfId="247"/>
    <cellStyle name="Millares 13 3 2 4" xfId="248"/>
    <cellStyle name="Millares 13 3 2 5" xfId="249"/>
    <cellStyle name="Millares 13 3 3" xfId="250"/>
    <cellStyle name="Millares 13 3 3 2" xfId="251"/>
    <cellStyle name="Millares 13 3 3 3" xfId="252"/>
    <cellStyle name="Millares 13 3 3 4" xfId="253"/>
    <cellStyle name="Millares 13 3 3 5" xfId="254"/>
    <cellStyle name="Millares 13 3 4" xfId="255"/>
    <cellStyle name="Millares 13 3 4 2" xfId="256"/>
    <cellStyle name="Millares 13 3 4 3" xfId="257"/>
    <cellStyle name="Millares 13 3 4 4" xfId="258"/>
    <cellStyle name="Millares 13 3 4 5" xfId="259"/>
    <cellStyle name="Millares 13 3 5" xfId="260"/>
    <cellStyle name="Millares 13 3 6" xfId="261"/>
    <cellStyle name="Millares 13 3 7" xfId="262"/>
    <cellStyle name="Millares 13 3 8" xfId="263"/>
    <cellStyle name="Millares 13 3 9" xfId="264"/>
    <cellStyle name="Millares 13 4" xfId="265"/>
    <cellStyle name="Millares 13 4 2" xfId="266"/>
    <cellStyle name="Millares 13 4 2 2" xfId="267"/>
    <cellStyle name="Millares 13 4 2 3" xfId="268"/>
    <cellStyle name="Millares 13 4 2 4" xfId="269"/>
    <cellStyle name="Millares 13 4 2 5" xfId="270"/>
    <cellStyle name="Millares 13 5" xfId="271"/>
    <cellStyle name="Millares 13 5 2" xfId="272"/>
    <cellStyle name="Millares 13 5 3" xfId="273"/>
    <cellStyle name="Millares 13 5 4" xfId="274"/>
    <cellStyle name="Millares 13 5 5" xfId="275"/>
    <cellStyle name="Millares 13 6" xfId="276"/>
    <cellStyle name="Millares 13 6 2" xfId="277"/>
    <cellStyle name="Millares 13 6 3" xfId="278"/>
    <cellStyle name="Millares 13 6 4" xfId="279"/>
    <cellStyle name="Millares 13 6 5" xfId="280"/>
    <cellStyle name="Millares 13 7" xfId="281"/>
    <cellStyle name="Millares 13 8" xfId="282"/>
    <cellStyle name="Millares 13 9" xfId="283"/>
    <cellStyle name="Millares 14" xfId="284"/>
    <cellStyle name="Millares 14 2" xfId="285"/>
    <cellStyle name="Millares 15" xfId="286"/>
    <cellStyle name="Millares 15 2" xfId="287"/>
    <cellStyle name="Millares 16" xfId="288"/>
    <cellStyle name="Millares 16 2" xfId="289"/>
    <cellStyle name="Millares 16 3" xfId="290"/>
    <cellStyle name="Millares 17" xfId="291"/>
    <cellStyle name="Millares 18" xfId="292"/>
    <cellStyle name="Millares 19" xfId="293"/>
    <cellStyle name="Millares 2" xfId="294"/>
    <cellStyle name="Millares 2 2" xfId="295"/>
    <cellStyle name="Millares 2 2 2" xfId="296"/>
    <cellStyle name="Millares 2 2 2 2" xfId="297"/>
    <cellStyle name="Millares 2 2 2 3" xfId="298"/>
    <cellStyle name="Millares 2 2 2 3 2" xfId="299"/>
    <cellStyle name="Millares 2 2 2 3 3" xfId="300"/>
    <cellStyle name="Millares 2 2 2 3 4" xfId="301"/>
    <cellStyle name="Millares 2 2 2 3 5" xfId="302"/>
    <cellStyle name="Millares 2 2 3" xfId="303"/>
    <cellStyle name="Millares 2 2 3 2" xfId="304"/>
    <cellStyle name="Millares 2 2 3 2 2" xfId="305"/>
    <cellStyle name="Millares 2 2 3 2 3" xfId="306"/>
    <cellStyle name="Millares 2 2 3 2 4" xfId="307"/>
    <cellStyle name="Millares 2 2 3 2 5" xfId="308"/>
    <cellStyle name="Millares 2 2 4" xfId="309"/>
    <cellStyle name="Millares 2 2 5" xfId="310"/>
    <cellStyle name="Millares 2 2 6" xfId="311"/>
    <cellStyle name="Millares 2 2 7" xfId="312"/>
    <cellStyle name="Millares 2 2 8" xfId="313"/>
    <cellStyle name="Millares 2 3" xfId="314"/>
    <cellStyle name="Millares 2 3 2" xfId="315"/>
    <cellStyle name="Millares 2 3 2 2" xfId="316"/>
    <cellStyle name="Millares 2 3 2 2 2" xfId="317"/>
    <cellStyle name="Millares 2 3 2 2 3" xfId="318"/>
    <cellStyle name="Millares 2 3 2 2 4" xfId="319"/>
    <cellStyle name="Millares 2 3 2 2 5" xfId="320"/>
    <cellStyle name="Millares 2 3 3" xfId="321"/>
    <cellStyle name="Millares 2 3 3 2" xfId="322"/>
    <cellStyle name="Millares 2 3 3 3" xfId="323"/>
    <cellStyle name="Millares 2 3 3 4" xfId="324"/>
    <cellStyle name="Millares 2 3 3 5" xfId="325"/>
    <cellStyle name="Millares 2 3 4" xfId="326"/>
    <cellStyle name="Millares 2 3 5" xfId="327"/>
    <cellStyle name="Millares 2 3 6" xfId="328"/>
    <cellStyle name="Millares 2 3 7" xfId="329"/>
    <cellStyle name="Millares 2 4" xfId="330"/>
    <cellStyle name="Millares 2 4 2" xfId="331"/>
    <cellStyle name="Millares 2 4 3" xfId="332"/>
    <cellStyle name="Millares 2 4 4" xfId="333"/>
    <cellStyle name="Millares 2 4 4 2" xfId="334"/>
    <cellStyle name="Millares 2 4 4 3" xfId="335"/>
    <cellStyle name="Millares 2 4 4 4" xfId="336"/>
    <cellStyle name="Millares 2 4 4 5" xfId="337"/>
    <cellStyle name="Millares 2 5" xfId="338"/>
    <cellStyle name="Millares 2 5 2" xfId="339"/>
    <cellStyle name="Millares 2 5 3" xfId="340"/>
    <cellStyle name="Millares 2 5 4" xfId="341"/>
    <cellStyle name="Millares 2 5 5" xfId="342"/>
    <cellStyle name="Millares 2 6" xfId="343"/>
    <cellStyle name="Millares 2 6 2" xfId="344"/>
    <cellStyle name="Millares 2 6 3" xfId="345"/>
    <cellStyle name="Millares 2 6 4" xfId="346"/>
    <cellStyle name="Millares 2 6 5" xfId="347"/>
    <cellStyle name="Millares 2 7" xfId="348"/>
    <cellStyle name="Millares 2 7 2" xfId="349"/>
    <cellStyle name="Millares 2 7 3" xfId="350"/>
    <cellStyle name="Millares 2 7 4" xfId="351"/>
    <cellStyle name="Millares 2 7 5" xfId="352"/>
    <cellStyle name="Millares 2 8" xfId="353"/>
    <cellStyle name="Millares 20" xfId="354"/>
    <cellStyle name="Millares 21" xfId="355"/>
    <cellStyle name="Millares 22" xfId="356"/>
    <cellStyle name="Millares 23" xfId="357"/>
    <cellStyle name="Millares 24" xfId="358"/>
    <cellStyle name="Millares 25" xfId="359"/>
    <cellStyle name="Millares 26" xfId="360"/>
    <cellStyle name="Millares 27" xfId="361"/>
    <cellStyle name="Millares 28" xfId="362"/>
    <cellStyle name="Millares 29" xfId="363"/>
    <cellStyle name="Millares 2_AMPLIACION ESTACIONES-TM-27-NOVIEMBRE-2012" xfId="364"/>
    <cellStyle name="Millares 3" xfId="365"/>
    <cellStyle name="Millares 3 2" xfId="366"/>
    <cellStyle name="Millares 3 2 2" xfId="367"/>
    <cellStyle name="Millares 3 3" xfId="368"/>
    <cellStyle name="Millares 3 4" xfId="369"/>
    <cellStyle name="Millares 30" xfId="370"/>
    <cellStyle name="Millares 31" xfId="371"/>
    <cellStyle name="Millares 32" xfId="372"/>
    <cellStyle name="Millares 33" xfId="373"/>
    <cellStyle name="Millares 34" xfId="374"/>
    <cellStyle name="Millares 35" xfId="375"/>
    <cellStyle name="Millares 35 2" xfId="376"/>
    <cellStyle name="Millares 35 3" xfId="377"/>
    <cellStyle name="Millares 35 4" xfId="378"/>
    <cellStyle name="Millares 35 5" xfId="379"/>
    <cellStyle name="Millares 36" xfId="380"/>
    <cellStyle name="Millares 37" xfId="381"/>
    <cellStyle name="Millares 38" xfId="382"/>
    <cellStyle name="Millares 4" xfId="383"/>
    <cellStyle name="Millares 4 2" xfId="384"/>
    <cellStyle name="Millares 4 2 2 2" xfId="385"/>
    <cellStyle name="Millares 4 2 2 2 2" xfId="386"/>
    <cellStyle name="Millares 4 2 2 2 3" xfId="387"/>
    <cellStyle name="Millares 4 2 2 2 4" xfId="388"/>
    <cellStyle name="Millares 4 2 2 2 5" xfId="389"/>
    <cellStyle name="Millares 4 3" xfId="390"/>
    <cellStyle name="Millares 4 4" xfId="391"/>
    <cellStyle name="Millares 5" xfId="392"/>
    <cellStyle name="Millares 5 2" xfId="393"/>
    <cellStyle name="Millares 5 2 2" xfId="394"/>
    <cellStyle name="Millares 5 3" xfId="395"/>
    <cellStyle name="Millares 5 4" xfId="396"/>
    <cellStyle name="Millares 5 5" xfId="397"/>
    <cellStyle name="Millares 6" xfId="398"/>
    <cellStyle name="Millares 6 2" xfId="399"/>
    <cellStyle name="Millares 6 3" xfId="400"/>
    <cellStyle name="Millares 6 4" xfId="401"/>
    <cellStyle name="Millares 6 5" xfId="402"/>
    <cellStyle name="Millares 7" xfId="403"/>
    <cellStyle name="Millares 7 2" xfId="404"/>
    <cellStyle name="Millares 7 3" xfId="405"/>
    <cellStyle name="Millares 8" xfId="406"/>
    <cellStyle name="Millares 9" xfId="407"/>
    <cellStyle name="Millares [0] 2" xfId="408"/>
    <cellStyle name="Moneda 10" xfId="409"/>
    <cellStyle name="Moneda 10 2" xfId="410"/>
    <cellStyle name="Moneda 11" xfId="411"/>
    <cellStyle name="Moneda 12" xfId="412"/>
    <cellStyle name="Moneda 13" xfId="413"/>
    <cellStyle name="Moneda 13 2" xfId="414"/>
    <cellStyle name="Moneda 13 2 2" xfId="415"/>
    <cellStyle name="Moneda 13 2 2 2" xfId="416"/>
    <cellStyle name="Moneda 13 2 2 3" xfId="417"/>
    <cellStyle name="Moneda 13 2 2 4" xfId="418"/>
    <cellStyle name="Moneda 13 2 2 5" xfId="419"/>
    <cellStyle name="Moneda 13 2 3" xfId="420"/>
    <cellStyle name="Moneda 13 2 4" xfId="421"/>
    <cellStyle name="Moneda 13 2 5" xfId="422"/>
    <cellStyle name="Moneda 13 2 6" xfId="423"/>
    <cellStyle name="Moneda 14" xfId="424"/>
    <cellStyle name="Moneda 14 2" xfId="425"/>
    <cellStyle name="Moneda 15" xfId="426"/>
    <cellStyle name="Moneda 15 2" xfId="427"/>
    <cellStyle name="Moneda 15 3" xfId="428"/>
    <cellStyle name="Moneda 15 4" xfId="429"/>
    <cellStyle name="Moneda 15 5" xfId="430"/>
    <cellStyle name="Moneda 16" xfId="431"/>
    <cellStyle name="Moneda 17" xfId="432"/>
    <cellStyle name="Moneda 17 2" xfId="433"/>
    <cellStyle name="Moneda 17 3" xfId="434"/>
    <cellStyle name="Moneda 18" xfId="435"/>
    <cellStyle name="Moneda 19" xfId="436"/>
    <cellStyle name="Moneda 2" xfId="437"/>
    <cellStyle name="Moneda 2 2" xfId="438"/>
    <cellStyle name="Moneda 2 2 10" xfId="439"/>
    <cellStyle name="Moneda 2 2 2" xfId="440"/>
    <cellStyle name="Moneda 2 2 2 2" xfId="441"/>
    <cellStyle name="Moneda 2 2 2 2 2" xfId="442"/>
    <cellStyle name="Moneda 2 2 2 3" xfId="443"/>
    <cellStyle name="Moneda 2 2 2 3 2" xfId="444"/>
    <cellStyle name="Moneda 2 2 2 3 3" xfId="445"/>
    <cellStyle name="Moneda 2 2 2 3 4" xfId="446"/>
    <cellStyle name="Moneda 2 2 2 3 5" xfId="447"/>
    <cellStyle name="Moneda 2 2 3" xfId="448"/>
    <cellStyle name="Moneda 2 2 3 2" xfId="449"/>
    <cellStyle name="Moneda 2 2 3 2 2" xfId="450"/>
    <cellStyle name="Moneda 2 2 3 2 3" xfId="451"/>
    <cellStyle name="Moneda 2 2 3 2 4" xfId="452"/>
    <cellStyle name="Moneda 2 2 3 2 5" xfId="453"/>
    <cellStyle name="Moneda 2 2 4" xfId="454"/>
    <cellStyle name="Moneda 2 2 5" xfId="455"/>
    <cellStyle name="Moneda 2 2 5 2" xfId="456"/>
    <cellStyle name="Moneda 2 2 5 3" xfId="457"/>
    <cellStyle name="Moneda 2 2 5 4" xfId="458"/>
    <cellStyle name="Moneda 2 2 5 5" xfId="459"/>
    <cellStyle name="Moneda 2 2 6" xfId="460"/>
    <cellStyle name="Moneda 2 2 7" xfId="461"/>
    <cellStyle name="Moneda 2 2 8" xfId="462"/>
    <cellStyle name="Moneda 2 2 9" xfId="463"/>
    <cellStyle name="Moneda 2 3" xfId="464"/>
    <cellStyle name="Moneda 2 3 2" xfId="465"/>
    <cellStyle name="Moneda 2 3 2 2" xfId="466"/>
    <cellStyle name="Moneda 2 3 2 2 2" xfId="467"/>
    <cellStyle name="Moneda 2 3 2 2 3" xfId="468"/>
    <cellStyle name="Moneda 2 3 2 2 4" xfId="469"/>
    <cellStyle name="Moneda 2 3 2 2 5" xfId="470"/>
    <cellStyle name="Moneda 2 3 3" xfId="471"/>
    <cellStyle name="Moneda 2 3 3 2" xfId="472"/>
    <cellStyle name="Moneda 2 3 3 2 2" xfId="473"/>
    <cellStyle name="Moneda 2 3 3 2 3" xfId="474"/>
    <cellStyle name="Moneda 2 3 3 2 4" xfId="475"/>
    <cellStyle name="Moneda 2 3 3 2 5" xfId="476"/>
    <cellStyle name="Moneda 2 3 4" xfId="477"/>
    <cellStyle name="Moneda 2 3 5" xfId="478"/>
    <cellStyle name="Moneda 2 3 5 2" xfId="479"/>
    <cellStyle name="Moneda 2 3 5 3" xfId="480"/>
    <cellStyle name="Moneda 2 3 5 4" xfId="481"/>
    <cellStyle name="Moneda 2 3 5 5" xfId="482"/>
    <cellStyle name="Moneda 2 3 6" xfId="483"/>
    <cellStyle name="Moneda 2 3 7" xfId="484"/>
    <cellStyle name="Moneda 2 3 8" xfId="485"/>
    <cellStyle name="Moneda 2 3 9" xfId="486"/>
    <cellStyle name="Moneda 2 4" xfId="487"/>
    <cellStyle name="Moneda 2 4 2" xfId="488"/>
    <cellStyle name="Moneda 2 4 3" xfId="489"/>
    <cellStyle name="Moneda 2 4 3 2" xfId="490"/>
    <cellStyle name="Moneda 2 4 3 3" xfId="491"/>
    <cellStyle name="Moneda 2 4 3 4" xfId="492"/>
    <cellStyle name="Moneda 2 4 3 5" xfId="493"/>
    <cellStyle name="Moneda 2 4 4" xfId="494"/>
    <cellStyle name="Moneda 2 4 5" xfId="495"/>
    <cellStyle name="Moneda 2 4 6" xfId="496"/>
    <cellStyle name="Moneda 2 4 7" xfId="497"/>
    <cellStyle name="Moneda 2 5" xfId="498"/>
    <cellStyle name="Moneda 2 5 2" xfId="499"/>
    <cellStyle name="Moneda 2 5 2 2" xfId="500"/>
    <cellStyle name="Moneda 2 5 2 3" xfId="501"/>
    <cellStyle name="Moneda 2 5 2 4" xfId="502"/>
    <cellStyle name="Moneda 2 5 2 5" xfId="503"/>
    <cellStyle name="Moneda 2 6" xfId="504"/>
    <cellStyle name="Moneda 2 6 2" xfId="505"/>
    <cellStyle name="Moneda 2 6 3" xfId="506"/>
    <cellStyle name="Moneda 2 6 4" xfId="507"/>
    <cellStyle name="Moneda 2 6 5" xfId="508"/>
    <cellStyle name="Moneda 2 7" xfId="509"/>
    <cellStyle name="Moneda 2 7 2" xfId="510"/>
    <cellStyle name="Moneda 2 7 2 2" xfId="511"/>
    <cellStyle name="Moneda 2 7 2 2 2" xfId="512"/>
    <cellStyle name="Moneda 2 7 2 2 2 2" xfId="513"/>
    <cellStyle name="Moneda 2 7 2 2 3" xfId="514"/>
    <cellStyle name="Moneda 2 7 2 2 4" xfId="515"/>
    <cellStyle name="Moneda 2 7 2 2 5" xfId="516"/>
    <cellStyle name="Moneda 2 7 2 3" xfId="517"/>
    <cellStyle name="Moneda 2 7 2 3 2" xfId="518"/>
    <cellStyle name="Moneda 2 7 2 3 3" xfId="519"/>
    <cellStyle name="Moneda 2 7 2 3 4" xfId="520"/>
    <cellStyle name="Moneda 2 7 2 3 5" xfId="521"/>
    <cellStyle name="Moneda 2 7 2 4" xfId="522"/>
    <cellStyle name="Moneda 2 7 2 5" xfId="523"/>
    <cellStyle name="Moneda 2 7 2 6" xfId="524"/>
    <cellStyle name="Moneda 2 7 2 7" xfId="525"/>
    <cellStyle name="Moneda 2_AIU-unificado" xfId="526"/>
    <cellStyle name="Moneda 3" xfId="527"/>
    <cellStyle name="Moneda 3 2" xfId="528"/>
    <cellStyle name="Moneda 3 2 2" xfId="529"/>
    <cellStyle name="Moneda 3 2 2 2" xfId="530"/>
    <cellStyle name="Moneda 3 2 3" xfId="531"/>
    <cellStyle name="Moneda 3 2 4" xfId="532"/>
    <cellStyle name="Moneda 3 3" xfId="533"/>
    <cellStyle name="Moneda 3 3 2" xfId="534"/>
    <cellStyle name="Moneda 3 3 2 2" xfId="535"/>
    <cellStyle name="Moneda 3 3 3" xfId="536"/>
    <cellStyle name="Moneda 3 3 4" xfId="537"/>
    <cellStyle name="Moneda 3 3 5" xfId="538"/>
    <cellStyle name="Moneda 3 4" xfId="539"/>
    <cellStyle name="Moneda 3 4 2" xfId="540"/>
    <cellStyle name="Moneda 3 5" xfId="541"/>
    <cellStyle name="Moneda 3 6" xfId="542"/>
    <cellStyle name="Moneda 3 7" xfId="543"/>
    <cellStyle name="Moneda 3_ANEXO-2" xfId="544"/>
    <cellStyle name="Moneda 4" xfId="545"/>
    <cellStyle name="Moneda 4 2" xfId="546"/>
    <cellStyle name="Moneda 4 2 2" xfId="547"/>
    <cellStyle name="Moneda 4 3" xfId="548"/>
    <cellStyle name="Moneda 4 3 2" xfId="549"/>
    <cellStyle name="Moneda 4 4" xfId="550"/>
    <cellStyle name="Moneda 4 5" xfId="551"/>
    <cellStyle name="Moneda 4 6" xfId="552"/>
    <cellStyle name="Moneda 5" xfId="553"/>
    <cellStyle name="Moneda 5 2" xfId="554"/>
    <cellStyle name="Moneda 5 3" xfId="555"/>
    <cellStyle name="Moneda 5 4" xfId="556"/>
    <cellStyle name="Moneda 5 5" xfId="557"/>
    <cellStyle name="Moneda 5 6" xfId="558"/>
    <cellStyle name="Moneda 5 7" xfId="559"/>
    <cellStyle name="Moneda 5 8" xfId="560"/>
    <cellStyle name="Moneda 6" xfId="561"/>
    <cellStyle name="Moneda 6 2" xfId="562"/>
    <cellStyle name="Moneda 6 3" xfId="563"/>
    <cellStyle name="Moneda 6 4" xfId="564"/>
    <cellStyle name="Moneda 7" xfId="565"/>
    <cellStyle name="Moneda 7 2" xfId="566"/>
    <cellStyle name="Moneda 7 3" xfId="567"/>
    <cellStyle name="Moneda 8" xfId="568"/>
    <cellStyle name="Moneda 8 2" xfId="569"/>
    <cellStyle name="Moneda 9" xfId="570"/>
    <cellStyle name="Neutral 2" xfId="571"/>
    <cellStyle name="Normal 10" xfId="572"/>
    <cellStyle name="Normal 11" xfId="573"/>
    <cellStyle name="Normal 11 2" xfId="574"/>
    <cellStyle name="Normal 12" xfId="575"/>
    <cellStyle name="Normal 12 2" xfId="576"/>
    <cellStyle name="Normal 12 2 2" xfId="577"/>
    <cellStyle name="Normal 13" xfId="578"/>
    <cellStyle name="Normal 14" xfId="579"/>
    <cellStyle name="Normal 15" xfId="580"/>
    <cellStyle name="Normal 16" xfId="581"/>
    <cellStyle name="Normal 17" xfId="582"/>
    <cellStyle name="Normal 18" xfId="583"/>
    <cellStyle name="Normal 2" xfId="584"/>
    <cellStyle name="Normal 2 10" xfId="585"/>
    <cellStyle name="Normal 2 10 2 2" xfId="586"/>
    <cellStyle name="Normal 2 10 3" xfId="587"/>
    <cellStyle name="Normal 2 2" xfId="588"/>
    <cellStyle name="Normal 2 2 2" xfId="589"/>
    <cellStyle name="Normal 2 2 2 2" xfId="590"/>
    <cellStyle name="Normal 2 2 2 2 2" xfId="591"/>
    <cellStyle name="Normal 2 2 2 3" xfId="592"/>
    <cellStyle name="Normal 2 2 3" xfId="593"/>
    <cellStyle name="Normal 2 2 3 2" xfId="594"/>
    <cellStyle name="Normal 2 2 3 3" xfId="595"/>
    <cellStyle name="Normal 2 2 4" xfId="596"/>
    <cellStyle name="Normal 2 2 4 2" xfId="597"/>
    <cellStyle name="Normal 2 2 5" xfId="598"/>
    <cellStyle name="Normal 2 2 5 2" xfId="599"/>
    <cellStyle name="Normal 2 2_Copia de PRESUPUESTO POR CAPITULOS MARZO-25-11-ULTIMO" xfId="600"/>
    <cellStyle name="Normal 2 3" xfId="601"/>
    <cellStyle name="Normal 2 3 2" xfId="602"/>
    <cellStyle name="Normal 2 3 2 2" xfId="603"/>
    <cellStyle name="Normal 2 3 3" xfId="604"/>
    <cellStyle name="Normal 2 4" xfId="605"/>
    <cellStyle name="Normal 2 4 2" xfId="606"/>
    <cellStyle name="Normal 2 4 3" xfId="607"/>
    <cellStyle name="Normal 2 5" xfId="608"/>
    <cellStyle name="Normal 2 6" xfId="609"/>
    <cellStyle name="Normal 2 7" xfId="610"/>
    <cellStyle name="Normal 2_AMPLIACION ESTACIONES-TM-27-NOVIEMBRE-2012" xfId="611"/>
    <cellStyle name="Normal 3" xfId="612"/>
    <cellStyle name="Normal 3 11" xfId="613"/>
    <cellStyle name="Normal 3 2" xfId="614"/>
    <cellStyle name="Normal 3 2 2" xfId="615"/>
    <cellStyle name="Normal 3 3" xfId="616"/>
    <cellStyle name="Normal 3 4" xfId="617"/>
    <cellStyle name="Normal 3 5" xfId="618"/>
    <cellStyle name="Normal 3 6" xfId="619"/>
    <cellStyle name="Normal 3 6 2" xfId="620"/>
    <cellStyle name="Normal 4" xfId="621"/>
    <cellStyle name="Normal 4 10" xfId="622"/>
    <cellStyle name="Normal 4 2" xfId="623"/>
    <cellStyle name="Normal 4 2 2" xfId="624"/>
    <cellStyle name="Normal 4 2 2 2" xfId="625"/>
    <cellStyle name="Normal 4 2 2 2 2" xfId="626"/>
    <cellStyle name="Normal 4 2 3" xfId="627"/>
    <cellStyle name="Normal 4 2 4" xfId="628"/>
    <cellStyle name="Normal 4 2 5" xfId="629"/>
    <cellStyle name="Normal 4 2_ESTADISTICA" xfId="630"/>
    <cellStyle name="Normal 4 3" xfId="631"/>
    <cellStyle name="Normal 4 3 2" xfId="632"/>
    <cellStyle name="Normal 4 3 2 2" xfId="633"/>
    <cellStyle name="Normal 4 3 3" xfId="634"/>
    <cellStyle name="Normal 4 3_ESTADISTICA" xfId="635"/>
    <cellStyle name="Normal 4 4" xfId="636"/>
    <cellStyle name="Normal 4 4 2" xfId="637"/>
    <cellStyle name="Normal 4 5" xfId="638"/>
    <cellStyle name="Normal 4 6" xfId="639"/>
    <cellStyle name="Normal 4 7" xfId="640"/>
    <cellStyle name="Normal 4 8" xfId="641"/>
    <cellStyle name="Normal 4 9" xfId="642"/>
    <cellStyle name="Normal 4_AMPLIACION ESTACIONES-TM-27-NOVIEMBRE-2012" xfId="643"/>
    <cellStyle name="Normal 5" xfId="644"/>
    <cellStyle name="Normal 5 2" xfId="645"/>
    <cellStyle name="Normal 5 2 2" xfId="646"/>
    <cellStyle name="Normal 6" xfId="647"/>
    <cellStyle name="Normal 6 2" xfId="648"/>
    <cellStyle name="Normal 6 3" xfId="649"/>
    <cellStyle name="Normal 7" xfId="650"/>
    <cellStyle name="Normal 8" xfId="651"/>
    <cellStyle name="Normal 8 2" xfId="652"/>
    <cellStyle name="Normal 9" xfId="653"/>
    <cellStyle name="Normal 9 2" xfId="654"/>
    <cellStyle name="Normal_BASE DE DATOS PRESUPUESTOS REV.3 DICIEMBRE 2006 2" xfId="655"/>
    <cellStyle name="Notas 2" xfId="656"/>
    <cellStyle name="Notas 2 2" xfId="657"/>
    <cellStyle name="Notas 2 2 2" xfId="658"/>
    <cellStyle name="Notas 2 3" xfId="659"/>
    <cellStyle name="Notas 2 3 2" xfId="660"/>
    <cellStyle name="Notas 2 4" xfId="661"/>
    <cellStyle name="Notas 3" xfId="662"/>
    <cellStyle name="Notas 3 2" xfId="663"/>
    <cellStyle name="Note 1" xfId="664"/>
    <cellStyle name="Note 2" xfId="665"/>
    <cellStyle name="Note 2 2" xfId="666"/>
    <cellStyle name="Note 2 2 2" xfId="667"/>
    <cellStyle name="Note 2 3" xfId="668"/>
    <cellStyle name="Note 3" xfId="669"/>
    <cellStyle name="Note 3 2" xfId="670"/>
    <cellStyle name="Note 4" xfId="671"/>
    <cellStyle name="Note 4 2" xfId="672"/>
    <cellStyle name="Note 5" xfId="673"/>
    <cellStyle name="Output" xfId="674"/>
    <cellStyle name="Output 2" xfId="675"/>
    <cellStyle name="Output 2 2" xfId="676"/>
    <cellStyle name="Output 2 2 2" xfId="677"/>
    <cellStyle name="Output 2 3" xfId="678"/>
    <cellStyle name="Output 3" xfId="679"/>
    <cellStyle name="Output 3 2" xfId="680"/>
    <cellStyle name="Output 4" xfId="681"/>
    <cellStyle name="Output 4 2" xfId="682"/>
    <cellStyle name="Output 5" xfId="683"/>
    <cellStyle name="Percent" xfId="684"/>
    <cellStyle name="Porcentaje 2" xfId="685"/>
    <cellStyle name="Porcentaje 2 2" xfId="686"/>
    <cellStyle name="Porcentaje 2 2 2" xfId="687"/>
    <cellStyle name="Porcentaje 2 2 2 2" xfId="688"/>
    <cellStyle name="Porcentaje 2 2 2 3" xfId="689"/>
    <cellStyle name="Porcentaje 2 2 2 3 2" xfId="690"/>
    <cellStyle name="Porcentaje 2 2 2 3 3" xfId="691"/>
    <cellStyle name="Porcentaje 2 2 2 3 4" xfId="692"/>
    <cellStyle name="Porcentaje 2 2 2 3 5" xfId="693"/>
    <cellStyle name="Porcentaje 2 3" xfId="694"/>
    <cellStyle name="Porcentaje 2 3 2" xfId="695"/>
    <cellStyle name="Porcentaje 2 3 3" xfId="696"/>
    <cellStyle name="Porcentaje 2 3 4" xfId="697"/>
    <cellStyle name="Porcentaje 2 3 5" xfId="698"/>
    <cellStyle name="Porcentaje 2 3 6" xfId="699"/>
    <cellStyle name="Porcentaje 2 4 2" xfId="700"/>
    <cellStyle name="Porcentaje 2 4 2 2" xfId="701"/>
    <cellStyle name="Porcentaje 2 4 2 2 2" xfId="702"/>
    <cellStyle name="Porcentaje 2 4 2 2 3" xfId="703"/>
    <cellStyle name="Porcentaje 2 4 2 2 4" xfId="704"/>
    <cellStyle name="Porcentaje 2 4 2 2 5" xfId="705"/>
    <cellStyle name="Porcentaje 2 4 2 3" xfId="706"/>
    <cellStyle name="Porcentaje 2 4 2 4" xfId="707"/>
    <cellStyle name="Porcentaje 2 4 2 5" xfId="708"/>
    <cellStyle name="Porcentaje 2 4 2 6" xfId="709"/>
    <cellStyle name="Porcentaje 2 4 2 7" xfId="710"/>
    <cellStyle name="Porcentaje 2 5" xfId="711"/>
    <cellStyle name="Porcentaje 2 5 2" xfId="712"/>
    <cellStyle name="Porcentaje 2 5 2 2" xfId="713"/>
    <cellStyle name="Porcentaje 2 5 2 3" xfId="714"/>
    <cellStyle name="Porcentaje 2 5 2 4" xfId="715"/>
    <cellStyle name="Porcentaje 2 5 2 5" xfId="716"/>
    <cellStyle name="Porcentaje 2 5 3" xfId="717"/>
    <cellStyle name="Porcentaje 2 5 4" xfId="718"/>
    <cellStyle name="Porcentaje 2 5 5" xfId="719"/>
    <cellStyle name="Porcentaje 2 5 6" xfId="720"/>
    <cellStyle name="Porcentaje 3" xfId="721"/>
    <cellStyle name="Porcentaje 3 2" xfId="722"/>
    <cellStyle name="Porcentaje 4" xfId="723"/>
    <cellStyle name="Porcentaje 4 2" xfId="724"/>
    <cellStyle name="Porcentaje 4 2 2" xfId="725"/>
    <cellStyle name="Porcentaje 5" xfId="726"/>
    <cellStyle name="Porcentaje 6" xfId="727"/>
    <cellStyle name="Porcentaje 6 2" xfId="728"/>
    <cellStyle name="Porcentaje 6 3" xfId="729"/>
    <cellStyle name="Porcentaje 6 4" xfId="730"/>
    <cellStyle name="Porcentaje 6 5" xfId="731"/>
    <cellStyle name="Porcentaje 6 6" xfId="732"/>
    <cellStyle name="Porcentaje 7" xfId="733"/>
    <cellStyle name="Porcentual 10" xfId="734"/>
    <cellStyle name="Porcentual 11" xfId="735"/>
    <cellStyle name="Porcentual 2" xfId="736"/>
    <cellStyle name="Porcentual 2 2" xfId="737"/>
    <cellStyle name="Porcentual 2 2 2" xfId="738"/>
    <cellStyle name="Porcentual 2 2 2 2" xfId="739"/>
    <cellStyle name="Porcentual 2 3" xfId="740"/>
    <cellStyle name="Porcentual 2 3 2" xfId="741"/>
    <cellStyle name="Porcentual 2 4" xfId="742"/>
    <cellStyle name="Porcentual 2 5" xfId="743"/>
    <cellStyle name="Porcentual 2 5 2" xfId="744"/>
    <cellStyle name="Porcentual 2 5 3" xfId="745"/>
    <cellStyle name="Porcentual 2_Libro2" xfId="746"/>
    <cellStyle name="Porcentual 3" xfId="747"/>
    <cellStyle name="Porcentual 3 2" xfId="748"/>
    <cellStyle name="Porcentual 3 3" xfId="749"/>
    <cellStyle name="Porcentual 4" xfId="750"/>
    <cellStyle name="Porcentual 5" xfId="751"/>
    <cellStyle name="Porcentual 6" xfId="752"/>
    <cellStyle name="Porcentual 7" xfId="753"/>
    <cellStyle name="Porcentual 7 2" xfId="754"/>
    <cellStyle name="Porcentual 8" xfId="755"/>
    <cellStyle name="Porcentual 9" xfId="756"/>
    <cellStyle name="Salida 2" xfId="757"/>
    <cellStyle name="Salida 2 2" xfId="758"/>
    <cellStyle name="Salida 2 2 2" xfId="759"/>
    <cellStyle name="Salida 2 2 2 2" xfId="760"/>
    <cellStyle name="Salida 2 2 3" xfId="761"/>
    <cellStyle name="Salida 2 3" xfId="762"/>
    <cellStyle name="Salida 2 3 2" xfId="763"/>
    <cellStyle name="Salida 2 4" xfId="764"/>
    <cellStyle name="Salida 2 4 2" xfId="765"/>
    <cellStyle name="Salida 2 5" xfId="766"/>
    <cellStyle name="Texto de advertencia 2" xfId="767"/>
    <cellStyle name="Texto explicativo 2" xfId="768"/>
    <cellStyle name="Title" xfId="769"/>
    <cellStyle name="Total 2" xfId="770"/>
    <cellStyle name="Total 2 2" xfId="771"/>
    <cellStyle name="Total 2 2 2" xfId="772"/>
    <cellStyle name="Total 2 2 2 2" xfId="773"/>
    <cellStyle name="Total 2 2 3" xfId="774"/>
    <cellStyle name="Total 2 3" xfId="775"/>
    <cellStyle name="Total 2 3 2" xfId="776"/>
    <cellStyle name="Total 2 4" xfId="777"/>
    <cellStyle name="Total 2 4 2" xfId="778"/>
    <cellStyle name="Total 2 5" xfId="779"/>
    <cellStyle name="Título 1 2" xfId="780"/>
    <cellStyle name="Título 2 2" xfId="781"/>
    <cellStyle name="Título 3 2" xfId="782"/>
    <cellStyle name="Título 4" xfId="783"/>
    <cellStyle name="Título de hoja" xfId="784"/>
    <cellStyle name="Warning Text" xfId="785"/>
    <cellStyle name="Énfasis 1" xfId="786"/>
    <cellStyle name="Énfasis 2" xfId="787"/>
    <cellStyle name="Énfasis 3" xfId="788"/>
    <cellStyle name="Énfasis1 - 20%" xfId="789"/>
    <cellStyle name="Énfasis1 - 20% 2" xfId="790"/>
    <cellStyle name="Énfasis1 - 40%" xfId="791"/>
    <cellStyle name="Énfasis1 - 40% 2" xfId="792"/>
    <cellStyle name="Énfasis1 - 60%" xfId="793"/>
    <cellStyle name="Énfasis1 2" xfId="794"/>
    <cellStyle name="Énfasis1 3" xfId="795"/>
    <cellStyle name="Énfasis1 4" xfId="796"/>
    <cellStyle name="Énfasis1 5" xfId="797"/>
    <cellStyle name="Énfasis1 6" xfId="798"/>
    <cellStyle name="Énfasis2 - 20%" xfId="799"/>
    <cellStyle name="Énfasis2 - 20% 2" xfId="800"/>
    <cellStyle name="Énfasis2 - 40%" xfId="801"/>
    <cellStyle name="Énfasis2 - 40% 2" xfId="802"/>
    <cellStyle name="Énfasis2 - 60%" xfId="803"/>
    <cellStyle name="Énfasis2 2" xfId="804"/>
    <cellStyle name="Énfasis2 3" xfId="805"/>
    <cellStyle name="Énfasis2 4" xfId="806"/>
    <cellStyle name="Énfasis2 5" xfId="807"/>
    <cellStyle name="Énfasis2 6" xfId="808"/>
    <cellStyle name="Énfasis3 - 20%" xfId="809"/>
    <cellStyle name="Énfasis3 - 20% 2" xfId="810"/>
    <cellStyle name="Énfasis3 - 40%" xfId="811"/>
    <cellStyle name="Énfasis3 - 40% 2" xfId="812"/>
    <cellStyle name="Énfasis3 - 60%" xfId="813"/>
    <cellStyle name="Énfasis3 2" xfId="814"/>
    <cellStyle name="Énfasis3 3" xfId="815"/>
    <cellStyle name="Énfasis3 4" xfId="816"/>
    <cellStyle name="Énfasis3 5" xfId="817"/>
    <cellStyle name="Énfasis3 6" xfId="818"/>
    <cellStyle name="Énfasis4 - 20%" xfId="819"/>
    <cellStyle name="Énfasis4 - 20% 2" xfId="820"/>
    <cellStyle name="Énfasis4 - 40%" xfId="821"/>
    <cellStyle name="Énfasis4 - 40% 2" xfId="822"/>
    <cellStyle name="Énfasis4 - 60%" xfId="823"/>
    <cellStyle name="Énfasis4 2" xfId="824"/>
    <cellStyle name="Énfasis4 3" xfId="825"/>
    <cellStyle name="Énfasis4 4" xfId="826"/>
    <cellStyle name="Énfasis4 5" xfId="827"/>
    <cellStyle name="Énfasis4 6" xfId="828"/>
    <cellStyle name="Énfasis5 - 20%" xfId="829"/>
    <cellStyle name="Énfasis5 - 20% 2" xfId="830"/>
    <cellStyle name="Énfasis5 - 40%" xfId="831"/>
    <cellStyle name="Énfasis5 - 40% 2" xfId="832"/>
    <cellStyle name="Énfasis5 - 60%" xfId="833"/>
    <cellStyle name="Énfasis5 2" xfId="834"/>
    <cellStyle name="Énfasis5 3" xfId="835"/>
    <cellStyle name="Énfasis5 4" xfId="836"/>
    <cellStyle name="Énfasis5 5" xfId="837"/>
    <cellStyle name="Énfasis5 6" xfId="838"/>
    <cellStyle name="Énfasis6 - 20%" xfId="839"/>
    <cellStyle name="Énfasis6 - 20% 2" xfId="840"/>
    <cellStyle name="Énfasis6 - 40%" xfId="841"/>
    <cellStyle name="Énfasis6 - 40% 2" xfId="842"/>
    <cellStyle name="Énfasis6 - 60%" xfId="843"/>
    <cellStyle name="Énfasis6 2" xfId="844"/>
    <cellStyle name="Énfasis6 3" xfId="845"/>
    <cellStyle name="Énfasis6 4" xfId="846"/>
    <cellStyle name="Énfasis6 5" xfId="847"/>
    <cellStyle name="Énfasis6 6" xfId="848"/>
  </cellStyles>
  <dxfs count="8">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cmgonzal3/Documents/MFGA/BASES%20PLANTILLAS%20PARA%20ESTIMACION/Plantilla%20Dise&#241;o%20e%20Inter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entauro/datos/Trab/Codensa-RSA/Densidades%20de%20carga/Cargabilidad%20econ&#243;mica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1510/BASES%20PRESUPUESTO/Documents%20and%20Settings/MANUEL%20RICARDO%20GOMEZ/I.D.U/KM%205%20V&#237;a%20la%20Calera/PROCESO%20PRECONTRACUTUAL/presupuestos/Construcci&#243;n/EJEMPLOS/Copia%20de%20PRESUPUESTO%20PUENTE%20TRANSVERSAL%2045%20-%20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f/C.701%20DISE&#209;OS%20IDU%20GRUPO%20G/09%20Productos%20de%20la%20Consultor&#237;a/701_SIN_ANALISIS_PRECIOS_UNITARIOS%20en%20proceso/APU_GRUPO_G-Bas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DATOS%20(F)/Documents%20and%20Settings/Administrador/Mis%20documentos/Mis%20archivos%20recibidos/APUS%20JUNIO%2015-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1510/BASES%20PRESUPUESTO/Documents%20and%20Settings/cmcarden1/Mis%20documentos/MARIA%20CAROLINA/PRESUPUESTO/CONSTRUCCI&#211;N/CALI%20TUNA%20BAJA/1.%20PRESUPUESTO%20CALI%20TUNA%20BAJA%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mbiental/trabajo%20red/Documents%20and%20Settings/Luis%20Alberto/Configuraci&#243;n%20local/Archivos%20temporales%20de%20Internet/Content.IE5/ROSF17GT/TEMP/PRECIOS%20UNITARIOS%20SANVICTORIN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cdmejiad1/Configuraci&#243;n%20local/Archivos%20temporales%20de%20Internet/OLK53/Copia%20de%20MATRIZ%20PARA%20EL%20CALCULO%20DEL%20AIU%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1510/BASES%20PRESUPUESTO/Escritorio/PP/PP%20no%20usados/1&#186;%20de%20Mayo%20con%2049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1510/BASES%20PRESUPUESTO/Users/los%20renos/AppData/Local/Temp/Temp1_TK7%20Presupuesto%20redes%20secas.zip/TK7%20Presupuesto%20redes%20secas/Secci&#243;n%207%20Tel&#233;fono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idorsma/761/PRODUCTOS/E&amp;D/P127/Informes/Presupuestos/P127-PO-GE-002%20V1%20EN%20PROCES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1510/BASES%20PRESUPUESTO/Documents%20and%20Settings/cmcarden1/Configuraci&#243;n%20local/Archivos%20temporales%20de%20Internet/OLK27/DOCUME~1/CWRANG~1/CONFIG~1/Temp/Presupuesto%20proceso%20de%20atenci&#243;n%20de%20emergencia%20Limas%20Defin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copc2421/correo/PLANOBRAS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ostodistee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RESUM96"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1510/BASES%20PRESUPUESTO/back%20up-diego%20m/PRESUPUESTOS%20STED/Puente%20Manitas/VERSION%20FINAL/Presupuesto%20Construcci&#243;n%20Puente%20Peatonal%20Manita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tf006/QA/OFERTAS/7422/DPTO/CIVIL/7422CW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Angel%202006/PROCESOS_LIC_PAV_LOC/LICITACION_PPL_4_GRUPOS/PRESUPUESTOS_26_06_06/PRESUP_DEFINITIVOS_4G/PRESUP_PRECIOS_UNIFICADOS_OK/PRESUPUESTO%205-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i1510/BASES%20PRESUPUESTO/Users/MaCaroCar/Documents/PERSONAL%20MACAROCAR/PPTO%20PRELIMINAR%20PPL/APU%20VOL%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back%20up-diego%20m/PRESUPUESTOS%20STED/Puente%20Manitas/VERSION%20FINAL/Presupuesto%20Construcci&#243;n%20Puente%20Peatonal%20Mani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1510/BASES%20PRESUPUESTO/presupuesto%20idu/CANTIDADES%20OBRA/comunicaciones/PTTO%20COMUNICACIONES%2014-AB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1510/BASES%20PRESUPUESTO/Familia%20Monsalvo%20D&#237;az/Equipo%20Anterior/Rossana/CONSULTORIA/2009/Insumos%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cfrodrig4/Downloads/untitled.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entauro/datos/1/CIRCUITOS%20CODENS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p-alexander/Documentos/winnt/perfiles/Co80097831/Mis%20documentos/Formatos/Presupuesto%20Da&#241;os%20Interinstitucionales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1510/BASES%20PRESUPUESTO/TRONCAL%2010/PRESUPUESTO/RECIBIDA/PRESUPUESTO/An&#225;lisis%20de%20precios%20unitarios/Datos%20b&#225;sic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0838/nuevos%20tdr/01_TRABAJO/IDU_202/PRESUPUESTOS/ABRIL_18/Ppto%20de%20Obra%20INARE-IDU-202-05%20-%20Tramo%20Cra-15-19%20-Separador-%20v.16-0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eño"/>
      <sheetName val="Interve"/>
      <sheetName val="EPP Consultoria"/>
      <sheetName val="% EyD"/>
      <sheetName val="% Int"/>
      <sheetName val="$BASE"/>
      <sheetName val="F.M."/>
      <sheetName val="ANALISIS COSTOS"/>
      <sheetName val="FLUJO DE CAJA"/>
      <sheetName val="Licenci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valuación Financiera"/>
      <sheetName val="Escenario1"/>
      <sheetName val="Modelo"/>
      <sheetName val="Parámetros"/>
      <sheetName val="Factorcarga y pérdidas"/>
      <sheetName val="Cálculo FCC"/>
      <sheetName val="S_E y trafo"/>
      <sheetName val="Módulo Línea B. sencilla"/>
      <sheetName val="Módulo Barraje Tipo 2"/>
      <sheetName val="Módulo Común Tipo2"/>
      <sheetName val="Costo Subestación"/>
      <sheetName val="Costo línea AT"/>
      <sheetName val="Costos RED MT y BT"/>
      <sheetName val="Cálculo pérdidas"/>
      <sheetName val="Cond. económico"/>
      <sheetName val="Costos Red"/>
      <sheetName val="Al_Alma_Ace_desn"/>
      <sheetName val="Cable_subte"/>
      <sheetName val="Costos Conductores"/>
      <sheetName val="AAAC"/>
      <sheetName val="ASC-AAC"/>
      <sheetName val="ACAR"/>
      <sheetName val="ACSR-COMPLE"/>
      <sheetName val="Cable_subte1"/>
      <sheetName val="Validación"/>
      <sheetName val="i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ITEMS"/>
      <sheetName val="APU"/>
      <sheetName val="MATERIALES"/>
      <sheetName val="AIU"/>
      <sheetName val="EQUIPOS"/>
      <sheetName val="TRANSPORTES"/>
      <sheetName val="personal"/>
      <sheetName val="SALARIOS"/>
      <sheetName val="DOTACION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ICIO"/>
      <sheetName val="RESUMEN"/>
      <sheetName val="ITEMS"/>
      <sheetName val="memorias"/>
      <sheetName val="AIU"/>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ICIO"/>
      <sheetName val="Hoja1"/>
      <sheetName val="RESUMEN"/>
      <sheetName val="ITEMS"/>
      <sheetName val="memorias"/>
      <sheetName val="AIU"/>
      <sheetName val="LISTADO"/>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MEN PRECIOS"/>
      <sheetName val="UNITARIOS"/>
      <sheetName val="Av. Cali K4+880 - K4+970"/>
      <sheetName val="AIU"/>
      <sheetName val="SOCIAL"/>
      <sheetName val="AJUSTE"/>
      <sheetName val="PMT"/>
      <sheetName val="AIU PMT"/>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ICIO"/>
      <sheetName val="RESUMEN"/>
      <sheetName val="ITEMS"/>
      <sheetName val="APU"/>
      <sheetName val="EQUIPOS"/>
      <sheetName val="MATERIALES"/>
      <sheetName val="personal"/>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IU"/>
      <sheetName val="FACTOR PRESTACIONAL 2010"/>
      <sheetName val="HISTORICO"/>
      <sheetName val="TARIFA VIGILANCIA MENSUAL 2010"/>
      <sheetName val="TARIFAS REGISTRO DISTRITAL 2010"/>
      <sheetName val="COSTOS OFICINA"/>
      <sheetName val="COSTOS CAMPAMENTO"/>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esup Av 68 con 64"/>
      <sheetName val="Presup Av 1o de mayo con 73a "/>
      <sheetName val="Presup Av 68 con 10"/>
      <sheetName val="Presup Clle 63 con 50"/>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ansporte"/>
      <sheetName val="Datos básicos"/>
      <sheetName val="Equipo"/>
      <sheetName val="Materiales"/>
      <sheetName val="M-O"/>
      <sheetName val="7.1.1"/>
      <sheetName val="7.2.1"/>
      <sheetName val="7.2.2"/>
      <sheetName val="7.2.3"/>
      <sheetName val="7.2.4"/>
      <sheetName val="7.2.5"/>
      <sheetName val="7.2.6"/>
      <sheetName val="7.2.7"/>
      <sheetName val="7.2.8"/>
      <sheetName val="7.2.9"/>
      <sheetName val="7.2.10"/>
      <sheetName val="7.2.11"/>
      <sheetName val="7.2.12"/>
      <sheetName val="7.2.13"/>
      <sheetName val="7.2.14"/>
      <sheetName val="7.2.15"/>
      <sheetName val="7.2.16"/>
      <sheetName val="7.2.17"/>
      <sheetName val="7.2.18"/>
      <sheetName val="7.2.19"/>
      <sheetName val="7.2.21"/>
      <sheetName val="7.2.22"/>
      <sheetName val="7.2.23"/>
      <sheetName val="7.2.24"/>
      <sheetName val="7.2.25"/>
      <sheetName val="7.2.26"/>
      <sheetName val="7.2.27"/>
      <sheetName val="7.2.28"/>
      <sheetName val="7.2.29"/>
      <sheetName val="7.2.31"/>
      <sheetName val="7.2.32"/>
      <sheetName val="7.2.33"/>
      <sheetName val="7.2.34"/>
      <sheetName val="7.2.35"/>
      <sheetName val="7.2.36"/>
      <sheetName val="7.2.37"/>
      <sheetName val="7.3.1"/>
      <sheetName val="7.3.2"/>
      <sheetName val="7.3.3"/>
      <sheetName val="7.3.4"/>
      <sheetName val="7.3.5"/>
      <sheetName val="7.3.6"/>
      <sheetName val="7.3.7"/>
      <sheetName val="7.3.8"/>
      <sheetName val="7.3.10"/>
      <sheetName val="7,2,42,"/>
      <sheetName val="7.4.1"/>
      <sheetName val="7.4.2"/>
      <sheetName val="7.4.3"/>
      <sheetName val="7.4.4"/>
      <sheetName val="7.4.5"/>
      <sheetName val="7.4.6"/>
      <sheetName val="7.4.7"/>
      <sheetName val="7.4.8"/>
      <sheetName val="7.4.9"/>
      <sheetName val="7.4.10"/>
      <sheetName val="7.4.11"/>
      <sheetName val="7.4.12"/>
      <sheetName val="7.4.13"/>
      <sheetName val="7.4.14"/>
      <sheetName val="7.4.15"/>
      <sheetName val="7.4.16"/>
      <sheetName val="7.5.1"/>
      <sheetName val="7.4.2 (2)"/>
      <sheetName val="7.4.3 (2)"/>
      <sheetName val="7.4.4 (2)"/>
      <sheetName val="7.4.5 (2)"/>
      <sheetName val="7.4.6 (2)"/>
      <sheetName val="7.4.7 (2)"/>
      <sheetName val="7.4.8 (2)"/>
      <sheetName val="7.4.9 (2)"/>
      <sheetName val="7.4.10 (2)"/>
      <sheetName val="7.4.11 (2)"/>
      <sheetName val="7.4.12 (2)"/>
      <sheetName val="7.4.13 (2)"/>
      <sheetName val="7.4.14 (2)"/>
      <sheetName val="7.4.15 (2)"/>
      <sheetName val="7.4.16 (2)"/>
      <sheetName val="7.2.35 A"/>
      <sheetName val="Item"/>
      <sheetName val="C400P"/>
      <sheetName val="C600P"/>
      <sheetName val="C900P"/>
      <sheetName val="C1800P"/>
      <sheetName val="C1200P"/>
      <sheetName val="C1500P"/>
      <sheetName val="C2400P"/>
      <sheetName val="E900P"/>
      <sheetName val="E400P"/>
      <sheetName val="E600P"/>
      <sheetName val="E1200P"/>
      <sheetName val="E1500P"/>
      <sheetName val="E1800P"/>
      <sheetName val="7.2.10B"/>
      <sheetName val="7.2.11B"/>
      <sheetName val="R900P"/>
      <sheetName val="R1200P"/>
      <sheetName val="7.2.18A"/>
      <sheetName val="7.2.18B"/>
      <sheetName val="7.2.18C"/>
      <sheetName val="7.2.18D"/>
      <sheetName val="7.2.18E"/>
      <sheetName val="7.2.18F"/>
      <sheetName val="7.2.23B"/>
      <sheetName val="7.2.21B"/>
      <sheetName val="7.2.21C"/>
      <sheetName val="7.2.8A"/>
      <sheetName val="7.2.17B"/>
      <sheetName val="7.3.7A"/>
      <sheetName val="7.3.7B"/>
      <sheetName val="7.2.9A"/>
      <sheetName val="7,2,4"/>
      <sheetName val="7,2,9A"/>
      <sheetName val="7,3,7B"/>
      <sheetName val="7,3,7A"/>
      <sheetName val="7,2,8A"/>
      <sheetName val="7,2,17B"/>
      <sheetName val="7,2,2,21B"/>
      <sheetName val="7,2,23B"/>
      <sheetName val="7,2,18F"/>
      <sheetName val="7,2,18E"/>
      <sheetName val="7,2,18D"/>
      <sheetName val="7,2,18C"/>
      <sheetName val="7,2,18B"/>
      <sheetName val="7,2,18A"/>
      <sheetName val="R1200P,"/>
      <sheetName val="R900P,"/>
      <sheetName val="7,2,11B"/>
      <sheetName val="7,2,10B"/>
      <sheetName val="E1500P,"/>
      <sheetName val="E1800,P"/>
      <sheetName val="E1200P,"/>
      <sheetName val="E600P,"/>
      <sheetName val="E400P,"/>
      <sheetName val="E900P,"/>
      <sheetName val="C2400P,"/>
      <sheetName val="C1500P,"/>
      <sheetName val="C400P,"/>
      <sheetName val="C600P,"/>
      <sheetName val="C900P,"/>
      <sheetName val="C1800P,"/>
      <sheetName val="C1200P,"/>
      <sheetName val="7,2,5,"/>
      <sheetName val="7,2,10"/>
      <sheetName val="7,2,12"/>
      <sheetName val="7,2,13,"/>
      <sheetName val="7,2,14,"/>
      <sheetName val="7,2,15,"/>
      <sheetName val="7,2,16,"/>
      <sheetName val="7,2,17,"/>
      <sheetName val="7,2,18,"/>
      <sheetName val="7,2,19,"/>
      <sheetName val="7,2,21,"/>
      <sheetName val="7,2,23,"/>
      <sheetName val="7,2,24,"/>
      <sheetName val="7,2,25,"/>
      <sheetName val="7,2,31,"/>
      <sheetName val="7,2,32,"/>
      <sheetName val="7,2,33,"/>
      <sheetName val="7,2,43"/>
      <sheetName val="7,2,45,"/>
      <sheetName val="7,2,46,"/>
      <sheetName val="7,2,49,"/>
      <sheetName val="7,2,55,"/>
      <sheetName val="7,2,58,"/>
      <sheetName val="7,2,61,"/>
      <sheetName val="7,2,64,"/>
      <sheetName val="7,2,65,"/>
      <sheetName val="7,2,122,"/>
      <sheetName val="7,2,131,"/>
      <sheetName val="7,2,132,"/>
      <sheetName val="7.2.20"/>
      <sheetName val="7,2,15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EN"/>
      <sheetName val="MATRIZ PRESUP.obra PP127"/>
      <sheetName val="MATRIZ PRESUP.REDES PP127"/>
      <sheetName val="MATRIZ CANT. OBRA"/>
      <sheetName val="COSTOS OFICINA"/>
      <sheetName val="COSTOS CAMPAMENTO"/>
      <sheetName val="ANEXO GAST. OPERAC. AIU CONST,"/>
      <sheetName val="AIU CONSTRUCCION"/>
      <sheetName val="PMT PEATONALES"/>
      <sheetName val="AIU PMT NUEVO"/>
      <sheetName val="PPTO MANTENIMIENTO"/>
      <sheetName val="AIU mantenimto nuevo"/>
      <sheetName val="ANEXO GAST. OPERAC. AIU MANT,"/>
      <sheetName val="SOCIAL"/>
      <sheetName val="AIU social nuevo"/>
      <sheetName val="AMBIENTAL 308 RYS"/>
      <sheetName val="AIU ambiental corregido"/>
      <sheetName val="PPTO INTERVENTORIA "/>
      <sheetName val="PPTO PRECONSTRUCCION"/>
      <sheetName val="PPTO MANTENIMIENTO 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ente 12 m"/>
      <sheetName val="Puente 9 m"/>
      <sheetName val="Puente 6 m"/>
      <sheetName val="RESUMEN"/>
      <sheetName val="EST Y DIS"/>
      <sheetName val="INTERVENTORIA TOTAL"/>
      <sheetName val="AIU"/>
      <sheetName val="COSTOS DIRECTOS OBRA"/>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BRAS SES"/>
      <sheetName val="RES COSTOS SES"/>
      <sheetName val="INVERSION"/>
      <sheetName val="COSTOS AT"/>
      <sheetName val="COSTOS MTyBT"/>
      <sheetName val="COSTOS SES AT"/>
      <sheetName val="COSTOS DE OBRAS LINEAS"/>
      <sheetName val="COSTOS OBRAS SES"/>
      <sheetName val="COSTOSREDMT"/>
      <sheetName val="EXPSES"/>
      <sheetName val="EXPRED"/>
      <sheetName val="ACT LINEAS"/>
      <sheetName val="ACTSESAT-AT"/>
      <sheetName val="ACT.SES"/>
      <sheetName val="SUBEST."/>
      <sheetName val="ACTREDES"/>
      <sheetName val="INVMLS"/>
      <sheetName val="INVMLSCORR"/>
      <sheetName val="OTROS PROYECTOS M.T"/>
      <sheetName val="OTROS PROYECTOS A.T"/>
      <sheetName val="Hoja4"/>
      <sheetName val="Hoja3"/>
      <sheetName val="NOTA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uad2.1"/>
      <sheetName val="cuad2.2"/>
      <sheetName val="cuad2.3"/>
      <sheetName val="cuad2.4"/>
      <sheetName val="c2.5y2.6"/>
      <sheetName val="Hoja4"/>
      <sheetName val="Hoja1"/>
      <sheetName val="Cambio redes"/>
      <sheetName val="Cambio A.P"/>
      <sheetName val="Cambio por ajustes"/>
      <sheetName val="Instalación redes"/>
      <sheetName val="Instalación A.P"/>
      <sheetName val="Instalación por ajustes"/>
      <sheetName val="LUMINARIAS CAMBIO1999"/>
      <sheetName val="LUMINARIAS CAMBIO2000"/>
      <sheetName val="LUMINARIAS CAMBIO2001"/>
      <sheetName val="LUMINARIAS CAMBIO2002"/>
      <sheetName val="LUMINARIAS INST1999"/>
      <sheetName val="LUMINARIAS INST2000"/>
      <sheetName val="LUMINARIAS INST2001"/>
      <sheetName val="LUMINARIAS INST2002"/>
      <sheetName val="LUMINARIAS RETIRO 1999-2002"/>
      <sheetName val="RESUMEN LUMINARIAS"/>
      <sheetName val="REMUNERACIÓN LUMINARIAS"/>
      <sheetName val="REMUNERACIÓN POSTERÍA Y REDES"/>
      <sheetName val="REMUNERACIÓN TRAFOS"/>
      <sheetName val="RESUMEN REMUNERACIÓN"/>
      <sheetName val="c2_5y2_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96"/>
      <sheetName val="Hoja2"/>
      <sheetName val="Hoja5"/>
      <sheetName val="DIURNO"/>
      <sheetName val="Hoja1"/>
      <sheetName val="Proveedores"/>
      <sheetName val="RANGOS DE CONTRATO"/>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7422CW00"/>
      <sheetName val="STRSUMM0"/>
      <sheetName val="steel"/>
      <sheetName val="CURVA S"/>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RESUPUESTO"/>
      <sheetName val="SEGM"/>
      <sheetName val="CANT PAV-1"/>
      <sheetName val="MEMORIAS"/>
      <sheetName val="MMTO"/>
      <sheetName val="PRESUPUESTO2"/>
      <sheetName val="SEGM2"/>
      <sheetName val="CANT PAV-2"/>
      <sheetName val="MMTO2"/>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tem"/>
      <sheetName val="1.1.1"/>
      <sheetName val="1.2.1"/>
      <sheetName val="1.2.2"/>
      <sheetName val="1.2.3"/>
      <sheetName val="1.2.4"/>
      <sheetName val="1.2.5"/>
      <sheetName val="1.2.6"/>
      <sheetName val="1.3.1"/>
      <sheetName val="1.3.2"/>
      <sheetName val="1.4.1"/>
      <sheetName val="1.4.2"/>
      <sheetName val="1.4.3"/>
      <sheetName val="1.4.4"/>
      <sheetName val="1.4.5"/>
      <sheetName val="1.4.6"/>
      <sheetName val="1.4.7"/>
      <sheetName val="1.4.8"/>
      <sheetName val="1.4.9"/>
      <sheetName val="1.4.10"/>
      <sheetName val="1.4.11"/>
      <sheetName val="1.4.12"/>
      <sheetName val="1.4.13"/>
      <sheetName val="1.4.14"/>
      <sheetName val="1.5.1"/>
      <sheetName val="1.5.2"/>
      <sheetName val="1.5.3"/>
      <sheetName val="2.1.1"/>
      <sheetName val="2.1.2"/>
      <sheetName val="2.1.3"/>
      <sheetName val="2.1.4"/>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2.1"/>
      <sheetName val="2.2.2"/>
      <sheetName val="2.2.3"/>
      <sheetName val="2.2.4"/>
      <sheetName val="2.4.1"/>
      <sheetName val="2.4.2"/>
      <sheetName val="2.4.3"/>
      <sheetName val="2.4.4"/>
      <sheetName val="2.4.5"/>
      <sheetName val="2.4.6"/>
      <sheetName val="2.4.7"/>
      <sheetName val="3.1.1"/>
      <sheetName val="3.1.2"/>
      <sheetName val="3.1.3"/>
      <sheetName val="3.1.4"/>
      <sheetName val="3.1.5"/>
      <sheetName val="3.1.6"/>
      <sheetName val="3.2.1"/>
      <sheetName val="3.2.2"/>
      <sheetName val="3.2.3"/>
      <sheetName val="3.2.4"/>
      <sheetName val="3.2.5"/>
      <sheetName val="3.2.6"/>
      <sheetName val="3.2.7"/>
      <sheetName val="4.1.1"/>
      <sheetName val="4.1.2"/>
      <sheetName val="4.1.3"/>
      <sheetName val="4.1.4"/>
      <sheetName val="4.2.1"/>
      <sheetName val="4.2.2"/>
      <sheetName val="4.2.3"/>
      <sheetName val="4.2.4"/>
      <sheetName val="4.2.5"/>
      <sheetName val="4.2.6"/>
      <sheetName val="4.3.1"/>
      <sheetName val="4.3.2"/>
      <sheetName val="4.6.1"/>
      <sheetName val="4.6.2"/>
      <sheetName val="4.6.3"/>
      <sheetName val="4.6.4"/>
      <sheetName val="4.6.5"/>
      <sheetName val="4.6.6"/>
      <sheetName val="4.6.7"/>
      <sheetName val="4.6.8"/>
      <sheetName val="4.6.9"/>
      <sheetName val="4.6.10"/>
      <sheetName val="4.6.11"/>
      <sheetName val="4.6.12"/>
      <sheetName val="4.6.13"/>
      <sheetName val="4.6.14"/>
      <sheetName val="4.6.15"/>
      <sheetName val="4.6.16"/>
      <sheetName val="4.6.17"/>
      <sheetName val="4.6.18"/>
      <sheetName val="4.6.19"/>
      <sheetName val="4.6.20"/>
      <sheetName val="4.6.21"/>
      <sheetName val="4.6.22"/>
      <sheetName val="4.6.23"/>
      <sheetName val="4.6.24"/>
      <sheetName val="4.6.25"/>
      <sheetName val="4.6.26"/>
      <sheetName val="4.6.27"/>
      <sheetName val="4.6.28"/>
      <sheetName val="4.6.29"/>
      <sheetName val="4.6.30"/>
      <sheetName val="4.6.31"/>
      <sheetName val="4.6.32"/>
      <sheetName val="4.6.33"/>
      <sheetName val="4.6.34"/>
      <sheetName val="4.6.35"/>
      <sheetName val="4.6.36"/>
      <sheetName val="4.6.37"/>
      <sheetName val="4.6.38"/>
      <sheetName val="4.6.39"/>
      <sheetName val="4.6.40"/>
      <sheetName val="4.6.41"/>
      <sheetName val="4.6.42"/>
      <sheetName val="4.6.43"/>
      <sheetName val="4.6.44"/>
      <sheetName val="4.6.45"/>
      <sheetName val="4.6.46"/>
      <sheetName val="4.6.47"/>
      <sheetName val="4.6.48"/>
      <sheetName val="4.6.49"/>
      <sheetName val="4.6.50"/>
      <sheetName val="4.6.51"/>
      <sheetName val="4.6.52"/>
      <sheetName val="4.6.53"/>
      <sheetName val="4.6.54"/>
      <sheetName val="4.6.55"/>
      <sheetName val="4.6.56"/>
      <sheetName val="4.6.57"/>
      <sheetName val="4.6.58"/>
      <sheetName val="4.6.59"/>
      <sheetName val="4.6.60"/>
      <sheetName val="4.6.61"/>
      <sheetName val="4.6.62"/>
      <sheetName val="4.6.63"/>
      <sheetName val="4.6.64"/>
      <sheetName val="4.6.65"/>
      <sheetName val="4.6.66"/>
      <sheetName val="4.6.67"/>
      <sheetName val="4.6.68"/>
      <sheetName val="4.6.69"/>
      <sheetName val="4.6.70"/>
      <sheetName val="4.6.71"/>
      <sheetName val="4.6.72"/>
      <sheetName val="4.6.73"/>
      <sheetName val="4.6.74"/>
      <sheetName val="4.6.75"/>
      <sheetName val="4.6.76"/>
      <sheetName val="4.6.77"/>
      <sheetName val="4.6.78"/>
      <sheetName val="4.6.79"/>
      <sheetName val="4.6.80"/>
      <sheetName val="4.6.81"/>
      <sheetName val="4.6.82"/>
      <sheetName val="4.6.83"/>
      <sheetName val="4.6.84"/>
      <sheetName val="4.6.85"/>
      <sheetName val="4.6.86"/>
      <sheetName val="4.6.87"/>
      <sheetName val="4.6.88"/>
      <sheetName val="4.6.89"/>
      <sheetName val="4.6.90"/>
      <sheetName val="4.7.1"/>
      <sheetName val="4.7.2"/>
      <sheetName val="4.7.3"/>
      <sheetName val="4.7.5"/>
      <sheetName val="4.7.6"/>
      <sheetName val="4.7.7"/>
      <sheetName val="4.7.8"/>
      <sheetName val="4.7.9"/>
      <sheetName val="4.7.10"/>
      <sheetName val="4.7.11"/>
      <sheetName val="4.8.1"/>
      <sheetName val="4.8.2"/>
      <sheetName val="4.8.3"/>
      <sheetName val="4.8.4"/>
      <sheetName val="4.8.5"/>
      <sheetName val="4.8.6"/>
      <sheetName val="4.8.7"/>
      <sheetName val="4.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UNIDAD_MEDIDA"/>
      <sheetName val="HERRAMIENTA"/>
      <sheetName val="MATERIALES"/>
      <sheetName val="TRANSPORTE"/>
      <sheetName val="MANO_OBRA"/>
      <sheetName val="PPTO"/>
      <sheetName val="1.0"/>
      <sheetName val="2.0"/>
      <sheetName val="3.0"/>
      <sheetName val="4.0"/>
      <sheetName val="5.0"/>
      <sheetName val="6.0"/>
      <sheetName val="7.0"/>
      <sheetName val="8.0"/>
      <sheetName val="9.0"/>
      <sheetName val="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teriales"/>
      <sheetName val="Personal"/>
      <sheetName val="Equipo"/>
      <sheetName val="Transporte"/>
      <sheetName val="FP"/>
      <sheetName val="Jornal"/>
      <sheetName val="Cuadrillas"/>
      <sheetName val="Dat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BASICOS"/>
      <sheetName val="RESUMEN CIERRE "/>
      <sheetName val="PRESUPUESTO"/>
      <sheetName val="DESGLOSE DE EQUIPOS"/>
      <sheetName val="INDIRECTOS"/>
      <sheetName val="ORGANIGRAMA"/>
      <sheetName val="EQUIPO"/>
      <sheetName val="TABLA DE SALARIOS"/>
      <sheetName val="vivienda"/>
      <sheetName val="COSTO PERSONAL HH"/>
      <sheetName val="POLIZAS"/>
      <sheetName val="FLUJO DE CAJA"/>
      <sheetName val="HORARIO"/>
      <sheetName val="HORARIO 21-7"/>
      <sheetName val="CAL2_DOBLE_TURNO"/>
      <sheetName val="ANALISIS DE HORAS EXTRAS"/>
      <sheetName val="CURVA DE AVANCE"/>
      <sheetName val="IMPREVISTOS"/>
      <sheetName val="CAMP CONST"/>
      <sheetName val="CONSUMO ENERGIA"/>
      <sheetName val="Cot. CV y AP"/>
      <sheetName val="RESUMEN ALCANCE"/>
      <sheetName val="W.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IRCUITOS CODENSA"/>
      <sheetName val="CIRCUITOS eec"/>
      <sheetName val="CIRCUITOS rc"/>
      <sheetName val="CIRCUITOS rn"/>
      <sheetName val="CIRCUITOS ro"/>
      <sheetName val="CIRCUITOS r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ón Final Telecomun"/>
      <sheetName val="Versión Final EAAB"/>
      <sheetName val="Versión Final IDU"/>
      <sheetName val="Mano de Obra"/>
      <sheetName val="Materiales"/>
      <sheetName val="CONTRATO"/>
      <sheetName val="Contratos"/>
      <sheetName val="Circuitos"/>
      <sheetName val="Presupuestos Daños IDU"/>
      <sheetName val="CEDS"/>
      <sheetName val="9.4"/>
      <sheetName val="5094-2003"/>
      <sheetName val="resumen"/>
      <sheetName val="AIU"/>
      <sheetName val="Versión_Final_Telecomun"/>
      <sheetName val="Versión_Final_EAAB"/>
      <sheetName val="Versión_Final_IDU"/>
      <sheetName val="Mano_de_Obra"/>
      <sheetName val="Presupuestos_Daños_IDU"/>
      <sheetName val="9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ones"/>
      <sheetName val="Datos básicos"/>
      <sheetName val="Banderas"/>
      <sheetName val="valor m2"/>
      <sheetName val="Norte"/>
      <sheetName val="Banderas (2)"/>
      <sheetName val="Banderas (3)"/>
      <sheetName val="codigo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PRESUPUESTO"/>
      <sheetName val="AIU"/>
      <sheetName val="APU-1301"/>
      <sheetName val="APU-1228"/>
      <sheetName val="APU-1227"/>
      <sheetName val="APU-1226"/>
      <sheetName val="APU-1225"/>
      <sheetName val="APU-1224"/>
      <sheetName val="APU-1223"/>
      <sheetName val="APU-1222"/>
      <sheetName val="APU-1221"/>
      <sheetName val="APU-1212"/>
      <sheetName val="APU-1211"/>
      <sheetName val="APU-1104"/>
      <sheetName val="APU-1103"/>
      <sheetName val="APU-1102"/>
      <sheetName val="APU-1101"/>
      <sheetName val="APU-10423"/>
      <sheetName val="APU-10422"/>
      <sheetName val="APU-10421"/>
      <sheetName val="APU-10420"/>
      <sheetName val="APU-10419"/>
      <sheetName val="APU-10418"/>
      <sheetName val="APU-10417"/>
      <sheetName val="APU-10416"/>
      <sheetName val="APU-10415"/>
      <sheetName val="APU-10414"/>
      <sheetName val="APU-10413"/>
      <sheetName val="APU-10412"/>
      <sheetName val="APU-10411"/>
      <sheetName val="APU-10410"/>
      <sheetName val="APU-1049"/>
      <sheetName val="APU-1048"/>
      <sheetName val="APU-1047"/>
      <sheetName val="APU-1046"/>
      <sheetName val="APU-1045"/>
      <sheetName val="APU-1044"/>
      <sheetName val="APU-1043"/>
      <sheetName val="APU-1042"/>
      <sheetName val="APU-1041"/>
      <sheetName val="APU-1032"/>
      <sheetName val="APU-1031"/>
      <sheetName val="APU-1022"/>
      <sheetName val="APU-1021"/>
      <sheetName val="APU-1012"/>
      <sheetName val="APU-1011"/>
      <sheetName val="APU-9910"/>
      <sheetName val="APU-999"/>
      <sheetName val="APU-998"/>
      <sheetName val="APU-997"/>
      <sheetName val="APU-996"/>
      <sheetName val="APU-995"/>
      <sheetName val="APU-994"/>
      <sheetName val="APU-993"/>
      <sheetName val="APU-992"/>
      <sheetName val="APU-991"/>
      <sheetName val="APU-985"/>
      <sheetName val="APU-984"/>
      <sheetName val="APU-983"/>
      <sheetName val="APU-982"/>
      <sheetName val="APU-981"/>
      <sheetName val="APU-972"/>
      <sheetName val="APU-971"/>
      <sheetName val="APU-962"/>
      <sheetName val="APU-961"/>
      <sheetName val="APU-952"/>
      <sheetName val="APU-951"/>
      <sheetName val="APU-946"/>
      <sheetName val="APU-945"/>
      <sheetName val="APU-944"/>
      <sheetName val="APU-943"/>
      <sheetName val="APU-942"/>
      <sheetName val="APU-941"/>
      <sheetName val="APU-936"/>
      <sheetName val="APU-935"/>
      <sheetName val="APU-934"/>
      <sheetName val="APU-933"/>
      <sheetName val="APU-932"/>
      <sheetName val="APU-931"/>
      <sheetName val="APU-926"/>
      <sheetName val="APU-925"/>
      <sheetName val="APU-924"/>
      <sheetName val="APU-923"/>
      <sheetName val="APU-922"/>
      <sheetName val="APU-921"/>
      <sheetName val="APU-914"/>
      <sheetName val="APU-913"/>
      <sheetName val="APU-912"/>
      <sheetName val="APU-911"/>
      <sheetName val="APU-853"/>
      <sheetName val="APU-852"/>
      <sheetName val="APU-851"/>
      <sheetName val="APU-841"/>
      <sheetName val="APU-839"/>
      <sheetName val="APU-838"/>
      <sheetName val="APU-837"/>
      <sheetName val="APU-836"/>
      <sheetName val="APU-835"/>
      <sheetName val="APU-834"/>
      <sheetName val="APU-833"/>
      <sheetName val="APU-832"/>
      <sheetName val="APU-831"/>
      <sheetName val="APU-824"/>
      <sheetName val="APU-823"/>
      <sheetName val="APU-822"/>
      <sheetName val="APU-821"/>
      <sheetName val="APU-812"/>
      <sheetName val="APU-811"/>
      <sheetName val="APU-707"/>
      <sheetName val="APU-706"/>
      <sheetName val="APU-705"/>
      <sheetName val="APU-704"/>
      <sheetName val="APU-703"/>
      <sheetName val="APU-702"/>
      <sheetName val="APU-701"/>
      <sheetName val="APU-609"/>
      <sheetName val="APU-608"/>
      <sheetName val="APU-607"/>
      <sheetName val="APU-606"/>
      <sheetName val="APU-605"/>
      <sheetName val="APU-604"/>
      <sheetName val="APU-603"/>
      <sheetName val="APU-602"/>
      <sheetName val="APU-601"/>
      <sheetName val="APU-507"/>
      <sheetName val="APU-506"/>
      <sheetName val="APU-505"/>
      <sheetName val="APU-504"/>
      <sheetName val="APU-503"/>
      <sheetName val="APU-502"/>
      <sheetName val="APU-501"/>
      <sheetName val="APU-402"/>
      <sheetName val="APU-401"/>
      <sheetName val="APU-304"/>
      <sheetName val="APU-303"/>
      <sheetName val="APU-302"/>
      <sheetName val="APU-301"/>
      <sheetName val="APU-201"/>
      <sheetName val="APU-103"/>
      <sheetName val="APU-102"/>
      <sheetName val="APU-101"/>
      <sheetName val="Consolidado T2"/>
      <sheetName val="Mz Av.15-Tv.18 - CN"/>
      <sheetName val="Mz Tv.18-Tv.19 - CN"/>
      <sheetName val="Mz Tv.19-Tv.19A - CN"/>
      <sheetName val="Mz Tv.19A-Tv.20 - CN"/>
      <sheetName val="Mz Tv.20-Tv.21 - CN"/>
      <sheetName val="Mz Tv.21-Av.19 - CN"/>
      <sheetName val="Mz Av.15-Tv.17 - CS"/>
      <sheetName val="Mz Tv.17-Tv.19 - CS"/>
      <sheetName val="Mz Tv.19-Tv.19A - CS"/>
      <sheetName val="Mz Tv.19A-Tv.20 - CS"/>
      <sheetName val="Mz Tv.20-Tv.23 - CS"/>
      <sheetName val="Mz Tv.23-Av.19 - CS"/>
      <sheetName val="Separador T2"/>
      <sheetName val="TARIFAS MINTRANSPORTE"/>
      <sheetName val="TARIFAS DIARIO OF 2007"/>
      <sheetName val="COSTOS OFICINA"/>
      <sheetName val="COSTOS CAMPAMENTO"/>
      <sheetName val="UTILIDAD"/>
      <sheetName val="Datos"/>
      <sheetName val="Insum"/>
      <sheetName val="RESUMEN_PRESUPUESTO"/>
      <sheetName val="Consolidado_T2"/>
      <sheetName val="Mz_Av_15-Tv_18_-_CN"/>
      <sheetName val="Mz_Tv_18-Tv_19_-_CN"/>
      <sheetName val="Mz_Tv_19-Tv_19A_-_CN"/>
      <sheetName val="Mz_Tv_19A-Tv_20_-_CN"/>
      <sheetName val="Mz_Tv_20-Tv_21_-_CN"/>
      <sheetName val="Mz_Tv_21-Av_19_-_CN"/>
      <sheetName val="Mz_Av_15-Tv_17_-_CS"/>
      <sheetName val="Mz_Tv_17-Tv_19_-_CS"/>
      <sheetName val="Mz_Tv_19-Tv_19A_-_CS"/>
      <sheetName val="Mz_Tv_19A-Tv_20_-_CS"/>
      <sheetName val="Mz_Tv_20-Tv_23_-_CS"/>
      <sheetName val="Mz_Tv_23-Av_19_-_CS"/>
      <sheetName val="Separador_T2"/>
      <sheetName val="TARIFAS_MINTRANSPORTE"/>
      <sheetName val="TARIFAS_DIARIO_OF_2007"/>
      <sheetName val="COSTOS_OFICINA"/>
      <sheetName val="COSTOS_CAMP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pageBreakPreview" topLeftCell="B4" colorId="64" zoomScale="100" zoomScaleNormal="115"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44.7"/>
    <col collapsed="false" customWidth="true" hidden="false" outlineLevel="0" max="3" min="3" style="2" width="10.71"/>
    <col collapsed="false" customWidth="true" hidden="false" outlineLevel="0" max="4" min="4" style="1" width="42.99"/>
    <col collapsed="false" customWidth="true" hidden="false" outlineLevel="0" max="5" min="5" style="1" width="6.28"/>
    <col collapsed="false" customWidth="true" hidden="false" outlineLevel="0" max="6" min="6" style="1" width="3.7"/>
    <col collapsed="false" customWidth="true" hidden="false" outlineLevel="0" max="7" min="7" style="1" width="51.28"/>
    <col collapsed="false" customWidth="true" hidden="false" outlineLevel="0" max="8" min="8" style="1" width="16.56"/>
    <col collapsed="false" customWidth="true" hidden="false" outlineLevel="0" max="9" min="9" style="1" width="10.71"/>
    <col collapsed="false" customWidth="true" hidden="false" outlineLevel="0" max="10" min="10" style="1" width="16.56"/>
    <col collapsed="false" customWidth="true" hidden="false" outlineLevel="0" max="11" min="11" style="1" width="20.13"/>
    <col collapsed="false" customWidth="false" hidden="false" outlineLevel="0" max="257" min="12" style="1" width="11.42"/>
  </cols>
  <sheetData>
    <row r="1" customFormat="false" ht="7.5" hidden="false" customHeight="true" outlineLevel="0" collapsed="false">
      <c r="A1" s="3"/>
    </row>
    <row r="2" customFormat="false" ht="23.1" hidden="false" customHeight="true" outlineLevel="0" collapsed="false">
      <c r="A2" s="4"/>
      <c r="B2" s="5"/>
      <c r="C2" s="6" t="s">
        <v>0</v>
      </c>
      <c r="D2" s="6"/>
    </row>
    <row r="3" customFormat="false" ht="23.1" hidden="false" customHeight="true" outlineLevel="0" collapsed="false">
      <c r="A3" s="4"/>
      <c r="B3" s="7"/>
      <c r="C3" s="6" t="s">
        <v>1</v>
      </c>
      <c r="D3" s="6"/>
    </row>
    <row r="4" customFormat="false" ht="23.1" hidden="false" customHeight="true" outlineLevel="0" collapsed="false">
      <c r="A4" s="4"/>
      <c r="B4" s="7"/>
      <c r="C4" s="6" t="s">
        <v>2</v>
      </c>
      <c r="D4" s="6"/>
    </row>
    <row r="5" customFormat="false" ht="23.1" hidden="false" customHeight="true" outlineLevel="0" collapsed="false">
      <c r="A5" s="4"/>
      <c r="B5" s="8"/>
      <c r="C5" s="6"/>
      <c r="D5" s="6"/>
    </row>
    <row r="6" customFormat="false" ht="12.75" hidden="false" customHeight="false" outlineLevel="0" collapsed="false">
      <c r="A6" s="9"/>
      <c r="B6" s="9"/>
      <c r="C6" s="10"/>
      <c r="D6" s="11"/>
    </row>
    <row r="7" customFormat="false" ht="112.5" hidden="false" customHeight="true" outlineLevel="0" collapsed="false">
      <c r="B7" s="12" t="s">
        <v>3</v>
      </c>
      <c r="C7" s="13" t="s">
        <v>4</v>
      </c>
      <c r="D7" s="13"/>
      <c r="G7" s="14"/>
      <c r="H7" s="15"/>
      <c r="I7" s="14"/>
      <c r="J7" s="14"/>
    </row>
    <row r="9" customFormat="false" ht="12.75" hidden="false" customHeight="false" outlineLevel="0" collapsed="false">
      <c r="B9" s="12" t="s">
        <v>5</v>
      </c>
      <c r="C9" s="16"/>
      <c r="D9" s="16"/>
    </row>
    <row r="10" customFormat="false" ht="27.75" hidden="false" customHeight="true" outlineLevel="0" collapsed="false">
      <c r="B10" s="12" t="s">
        <v>6</v>
      </c>
      <c r="C10" s="17"/>
      <c r="D10" s="17"/>
    </row>
    <row r="11" customFormat="false" ht="21" hidden="false" customHeight="true" outlineLevel="0" collapsed="false">
      <c r="B11" s="18" t="s">
        <v>7</v>
      </c>
      <c r="C11" s="19" t="n">
        <v>43563</v>
      </c>
      <c r="D11" s="19"/>
    </row>
    <row r="13" customFormat="false" ht="12.75" hidden="false" customHeight="false" outlineLevel="0" collapsed="false">
      <c r="B13" s="20" t="s">
        <v>8</v>
      </c>
      <c r="C13" s="21" t="s">
        <v>9</v>
      </c>
      <c r="D13" s="20" t="s">
        <v>10</v>
      </c>
    </row>
    <row r="14" customFormat="false" ht="12.75" hidden="false" customHeight="false" outlineLevel="0" collapsed="false">
      <c r="B14" s="22" t="s">
        <v>11</v>
      </c>
      <c r="C14" s="23" t="s">
        <v>12</v>
      </c>
      <c r="D14" s="24" t="e">
        <f aca="false">#REF!</f>
        <v>#REF!</v>
      </c>
      <c r="G14" s="25"/>
      <c r="H14" s="26"/>
    </row>
    <row r="15" customFormat="false" ht="12.75" hidden="false" customHeight="false" outlineLevel="0" collapsed="false">
      <c r="B15" s="27" t="s">
        <v>13</v>
      </c>
      <c r="C15" s="28" t="e">
        <f aca="false">+#REF!</f>
        <v>#REF!</v>
      </c>
      <c r="D15" s="24" t="e">
        <f aca="false">+#REF!</f>
        <v>#REF!</v>
      </c>
      <c r="G15" s="25"/>
      <c r="H15" s="26"/>
    </row>
    <row r="16" customFormat="false" ht="12.75" hidden="false" customHeight="false" outlineLevel="0" collapsed="false">
      <c r="B16" s="22" t="s">
        <v>14</v>
      </c>
      <c r="C16" s="28" t="n">
        <v>0</v>
      </c>
      <c r="D16" s="24" t="n">
        <v>0</v>
      </c>
      <c r="G16" s="25"/>
      <c r="H16" s="26"/>
    </row>
    <row r="17" customFormat="false" ht="12.75" hidden="false" customHeight="false" outlineLevel="0" collapsed="false">
      <c r="B17" s="29" t="s">
        <v>15</v>
      </c>
      <c r="C17" s="28" t="e">
        <f aca="false">SUM(C15:C16)</f>
        <v>#REF!</v>
      </c>
      <c r="D17" s="30" t="e">
        <f aca="false">SUM(D14:D16)</f>
        <v>#REF!</v>
      </c>
      <c r="G17" s="31"/>
      <c r="H17" s="26"/>
    </row>
    <row r="18" customFormat="false" ht="12.75" hidden="false" customHeight="false" outlineLevel="0" collapsed="false">
      <c r="B18" s="22" t="s">
        <v>16</v>
      </c>
      <c r="C18" s="32" t="n">
        <v>12</v>
      </c>
      <c r="D18" s="24" t="e">
        <f aca="false">#REF!</f>
        <v>#REF!</v>
      </c>
      <c r="G18" s="25"/>
      <c r="H18" s="26"/>
    </row>
    <row r="19" customFormat="false" ht="15" hidden="false" customHeight="false" outlineLevel="0" collapsed="false">
      <c r="B19" s="33" t="s">
        <v>17</v>
      </c>
      <c r="C19" s="34" t="e">
        <f aca="false">C17+C18</f>
        <v>#REF!</v>
      </c>
      <c r="D19" s="35" t="e">
        <f aca="false">SUM(D17:D18)</f>
        <v>#REF!</v>
      </c>
      <c r="G19" s="31"/>
      <c r="H19" s="26"/>
    </row>
    <row r="20" customFormat="false" ht="12.75" hidden="false" customHeight="false" outlineLevel="0" collapsed="false">
      <c r="B20" s="36"/>
      <c r="C20" s="37"/>
      <c r="D20" s="38"/>
      <c r="G20" s="25"/>
      <c r="H20" s="26"/>
    </row>
    <row r="21" customFormat="false" ht="12.75" hidden="false" customHeight="false" outlineLevel="0" collapsed="false">
      <c r="B21" s="39" t="s">
        <v>18</v>
      </c>
      <c r="C21" s="40" t="e">
        <f aca="false">+#REF!</f>
        <v>#REF!</v>
      </c>
      <c r="D21" s="24"/>
      <c r="G21" s="25"/>
      <c r="H21" s="26"/>
      <c r="J21" s="26"/>
    </row>
    <row r="22" customFormat="false" ht="12.75" hidden="false" customHeight="false" outlineLevel="0" collapsed="false">
      <c r="B22" s="39" t="s">
        <v>19</v>
      </c>
      <c r="C22" s="41" t="e">
        <f aca="false">#REF!</f>
        <v>#REF!</v>
      </c>
      <c r="D22" s="24" t="e">
        <f aca="false">#REF!</f>
        <v>#REF!</v>
      </c>
      <c r="G22" s="25"/>
      <c r="H22" s="26"/>
    </row>
    <row r="23" customFormat="false" ht="12.75" hidden="false" customHeight="false" outlineLevel="0" collapsed="false">
      <c r="B23" s="39" t="s">
        <v>20</v>
      </c>
      <c r="C23" s="41" t="e">
        <f aca="false">#REF!</f>
        <v>#REF!</v>
      </c>
      <c r="D23" s="24" t="e">
        <f aca="false">#REF!</f>
        <v>#REF!</v>
      </c>
      <c r="G23" s="25"/>
      <c r="H23" s="26"/>
    </row>
    <row r="24" customFormat="false" ht="12.75" hidden="false" customHeight="false" outlineLevel="0" collapsed="false">
      <c r="B24" s="39" t="s">
        <v>21</v>
      </c>
      <c r="C24" s="41" t="e">
        <f aca="false">#REF!</f>
        <v>#REF!</v>
      </c>
      <c r="D24" s="24" t="e">
        <f aca="false">#REF!</f>
        <v>#REF!</v>
      </c>
      <c r="G24" s="25"/>
      <c r="H24" s="26"/>
    </row>
    <row r="25" customFormat="false" ht="12.75" hidden="false" customHeight="false" outlineLevel="0" collapsed="false">
      <c r="B25" s="39" t="s">
        <v>22</v>
      </c>
      <c r="C25" s="41"/>
      <c r="D25" s="24" t="e">
        <f aca="false">#REF!</f>
        <v>#REF!</v>
      </c>
      <c r="G25" s="25"/>
      <c r="H25" s="26"/>
    </row>
    <row r="26" customFormat="false" ht="12.75" hidden="true" customHeight="false" outlineLevel="0" collapsed="false">
      <c r="B26" s="39" t="s">
        <v>23</v>
      </c>
      <c r="C26" s="41"/>
      <c r="D26" s="24" t="n">
        <v>0</v>
      </c>
      <c r="G26" s="25"/>
      <c r="H26" s="26"/>
    </row>
    <row r="27" customFormat="false" ht="12.75" hidden="false" customHeight="false" outlineLevel="0" collapsed="false">
      <c r="B27" s="39" t="s">
        <v>24</v>
      </c>
      <c r="C27" s="41"/>
      <c r="D27" s="24" t="e">
        <f aca="false">#REF!</f>
        <v>#REF!</v>
      </c>
      <c r="G27" s="25"/>
      <c r="H27" s="26"/>
    </row>
    <row r="28" customFormat="false" ht="12.75" hidden="false" customHeight="false" outlineLevel="0" collapsed="false">
      <c r="B28" s="42" t="s">
        <v>25</v>
      </c>
      <c r="C28" s="41"/>
      <c r="D28" s="24" t="e">
        <f aca="false">+#REF!</f>
        <v>#REF!</v>
      </c>
      <c r="G28" s="25"/>
      <c r="H28" s="26"/>
    </row>
    <row r="29" customFormat="false" ht="15" hidden="false" customHeight="false" outlineLevel="0" collapsed="false">
      <c r="B29" s="39" t="s">
        <v>26</v>
      </c>
      <c r="C29" s="12"/>
      <c r="D29" s="43" t="e">
        <f aca="false">SUM(D19:D28)</f>
        <v>#REF!</v>
      </c>
      <c r="G29" s="44"/>
      <c r="H29" s="26"/>
      <c r="J29" s="25"/>
      <c r="K29" s="26"/>
    </row>
    <row r="30" customFormat="false" ht="12.75" hidden="false" customHeight="false" outlineLevel="0" collapsed="false">
      <c r="B30" s="45"/>
      <c r="C30" s="37"/>
      <c r="D30" s="38"/>
      <c r="H30" s="46"/>
    </row>
    <row r="31" customFormat="false" ht="12.75" hidden="false" customHeight="false" outlineLevel="0" collapsed="false">
      <c r="B31" s="45" t="s">
        <v>27</v>
      </c>
      <c r="C31" s="47" t="n">
        <v>0.2</v>
      </c>
      <c r="D31" s="38"/>
    </row>
    <row r="33" customFormat="false" ht="12.75" hidden="false" customHeight="false" outlineLevel="0" collapsed="false">
      <c r="A33" s="48"/>
      <c r="B33" s="46" t="s">
        <v>28</v>
      </c>
      <c r="C33" s="49"/>
      <c r="E33" s="46"/>
      <c r="F33" s="46"/>
      <c r="I33" s="46"/>
    </row>
    <row r="34" customFormat="false" ht="12.75" hidden="false" customHeight="true" outlineLevel="0" collapsed="false">
      <c r="B34" s="50" t="s">
        <v>29</v>
      </c>
      <c r="C34" s="50"/>
      <c r="D34" s="50"/>
      <c r="E34" s="46"/>
      <c r="F34" s="46"/>
      <c r="G34" s="46"/>
      <c r="H34" s="46"/>
      <c r="I34" s="46"/>
      <c r="L34" s="46"/>
    </row>
    <row r="35" customFormat="false" ht="12.75" hidden="false" customHeight="false" outlineLevel="0" collapsed="false">
      <c r="B35" s="50"/>
      <c r="C35" s="50"/>
      <c r="D35" s="50"/>
      <c r="E35" s="46"/>
      <c r="F35" s="46"/>
      <c r="G35" s="46"/>
      <c r="H35" s="46"/>
      <c r="I35" s="46"/>
      <c r="L35" s="46"/>
    </row>
    <row r="36" customFormat="false" ht="13.5" hidden="false" customHeight="true" outlineLevel="0" collapsed="false">
      <c r="B36" s="50"/>
      <c r="C36" s="50"/>
      <c r="D36" s="50"/>
      <c r="G36" s="51"/>
      <c r="H36" s="51"/>
      <c r="I36" s="51"/>
      <c r="L36" s="46"/>
    </row>
    <row r="37" customFormat="false" ht="12.75" hidden="false" customHeight="true" outlineLevel="0" collapsed="false">
      <c r="B37" s="50" t="s">
        <v>30</v>
      </c>
      <c r="C37" s="50"/>
      <c r="D37" s="50"/>
      <c r="G37" s="51"/>
      <c r="H37" s="51"/>
      <c r="I37" s="51"/>
      <c r="L37" s="46"/>
    </row>
    <row r="38" customFormat="false" ht="13.5" hidden="false" customHeight="true" outlineLevel="0" collapsed="false">
      <c r="B38" s="50"/>
      <c r="C38" s="50"/>
      <c r="D38" s="50"/>
      <c r="G38" s="51"/>
      <c r="H38" s="51"/>
      <c r="I38" s="51"/>
      <c r="L38" s="46"/>
    </row>
    <row r="39" customFormat="false" ht="12.75" hidden="false" customHeight="false" outlineLevel="0" collapsed="false">
      <c r="B39" s="50"/>
      <c r="C39" s="50"/>
      <c r="D39" s="50"/>
      <c r="G39" s="51"/>
      <c r="H39" s="51"/>
      <c r="I39" s="51"/>
      <c r="L39" s="46"/>
    </row>
    <row r="40" customFormat="false" ht="12.75" hidden="false" customHeight="true" outlineLevel="0" collapsed="false">
      <c r="B40" s="50" t="s">
        <v>31</v>
      </c>
      <c r="C40" s="50"/>
      <c r="D40" s="50"/>
      <c r="G40" s="51"/>
      <c r="H40" s="51"/>
      <c r="I40" s="51"/>
      <c r="L40" s="46"/>
    </row>
    <row r="41" customFormat="false" ht="13.5" hidden="false" customHeight="true" outlineLevel="0" collapsed="false">
      <c r="B41" s="51"/>
      <c r="C41" s="51"/>
      <c r="D41" s="51"/>
      <c r="G41" s="51"/>
      <c r="H41" s="51"/>
      <c r="I41" s="51"/>
    </row>
    <row r="42" customFormat="false" ht="12.75" hidden="false" customHeight="false" outlineLevel="0" collapsed="false">
      <c r="C42" s="49"/>
      <c r="G42" s="51"/>
      <c r="H42" s="51"/>
      <c r="I42" s="51"/>
    </row>
    <row r="43" customFormat="false" ht="12.75" hidden="false" customHeight="false" outlineLevel="0" collapsed="false">
      <c r="L43" s="46"/>
    </row>
    <row r="44" customFormat="false" ht="12.75" hidden="false" customHeight="false" outlineLevel="0" collapsed="false">
      <c r="F44" s="0"/>
    </row>
    <row r="45" customFormat="false" ht="12.75" hidden="false" customHeight="false" outlineLevel="0" collapsed="false">
      <c r="A45" s="52" t="n">
        <v>1</v>
      </c>
      <c r="B45" s="53" t="s">
        <v>32</v>
      </c>
      <c r="C45" s="54"/>
      <c r="D45" s="55" t="s">
        <v>33</v>
      </c>
      <c r="F45" s="0"/>
      <c r="G45" s="53"/>
      <c r="H45" s="54"/>
      <c r="I45" s="55"/>
    </row>
    <row r="46" customFormat="false" ht="12.75" hidden="false" customHeight="false" outlineLevel="0" collapsed="false">
      <c r="A46" s="1" t="n">
        <v>2</v>
      </c>
      <c r="B46" s="53" t="s">
        <v>34</v>
      </c>
      <c r="D46" s="55" t="s">
        <v>33</v>
      </c>
      <c r="F46" s="55"/>
      <c r="G46" s="53"/>
      <c r="H46" s="2"/>
      <c r="I46" s="55"/>
    </row>
    <row r="47" customFormat="false" ht="12.75" hidden="false" customHeight="false" outlineLevel="0" collapsed="false">
      <c r="A47" s="1" t="n">
        <v>3</v>
      </c>
      <c r="B47" s="53" t="s">
        <v>35</v>
      </c>
      <c r="C47" s="54"/>
      <c r="D47" s="55" t="s">
        <v>33</v>
      </c>
      <c r="F47" s="55"/>
      <c r="G47" s="0"/>
    </row>
    <row r="48" customFormat="false" ht="12.75" hidden="false" customHeight="false" outlineLevel="0" collapsed="false">
      <c r="A48" s="1" t="n">
        <v>4</v>
      </c>
      <c r="B48" s="53" t="s">
        <v>36</v>
      </c>
      <c r="D48" s="55" t="s">
        <v>33</v>
      </c>
      <c r="G48" s="0"/>
    </row>
    <row r="49" customFormat="false" ht="12.75" hidden="false" customHeight="false" outlineLevel="0" collapsed="false">
      <c r="A49" s="1" t="n">
        <v>5</v>
      </c>
      <c r="B49" s="56" t="s">
        <v>37</v>
      </c>
      <c r="D49" s="55" t="s">
        <v>33</v>
      </c>
      <c r="G49" s="0"/>
    </row>
    <row r="50" customFormat="false" ht="12.75" hidden="false" customHeight="false" outlineLevel="0" collapsed="false">
      <c r="A50" s="1" t="n">
        <v>6</v>
      </c>
      <c r="B50" s="56" t="s">
        <v>38</v>
      </c>
      <c r="D50" s="55" t="s">
        <v>33</v>
      </c>
      <c r="F50" s="57"/>
      <c r="G50" s="0"/>
    </row>
    <row r="51" customFormat="false" ht="12.75" hidden="false" customHeight="false" outlineLevel="0" collapsed="false">
      <c r="A51" s="1" t="n">
        <v>7</v>
      </c>
      <c r="B51" s="56" t="s">
        <v>39</v>
      </c>
      <c r="D51" s="55" t="s">
        <v>33</v>
      </c>
      <c r="F51" s="55"/>
      <c r="G51" s="0"/>
    </row>
    <row r="52" customFormat="false" ht="12.75" hidden="false" customHeight="false" outlineLevel="0" collapsed="false">
      <c r="A52" s="1" t="n">
        <v>8</v>
      </c>
      <c r="B52" s="53" t="s">
        <v>40</v>
      </c>
      <c r="D52" s="55" t="s">
        <v>33</v>
      </c>
    </row>
    <row r="53" customFormat="false" ht="12.75" hidden="false" customHeight="false" outlineLevel="0" collapsed="false">
      <c r="A53" s="1" t="n">
        <v>9</v>
      </c>
      <c r="B53" s="53" t="s">
        <v>41</v>
      </c>
      <c r="D53" s="55" t="s">
        <v>33</v>
      </c>
    </row>
    <row r="54" customFormat="false" ht="18" hidden="false" customHeight="false" outlineLevel="0" collapsed="false">
      <c r="A54" s="1" t="n">
        <v>10</v>
      </c>
      <c r="B54" s="56" t="s">
        <v>42</v>
      </c>
      <c r="D54" s="58" t="s">
        <v>43</v>
      </c>
    </row>
    <row r="55" customFormat="false" ht="18" hidden="false" customHeight="false" outlineLevel="0" collapsed="false">
      <c r="A55" s="1" t="n">
        <v>11</v>
      </c>
      <c r="B55" s="56" t="s">
        <v>44</v>
      </c>
      <c r="D55" s="58" t="s">
        <v>45</v>
      </c>
    </row>
    <row r="56" customFormat="false" ht="12.75" hidden="false" customHeight="false" outlineLevel="0" collapsed="false">
      <c r="A56" s="1" t="n">
        <v>12</v>
      </c>
      <c r="B56" s="56" t="s">
        <v>46</v>
      </c>
      <c r="D56" s="58" t="s">
        <v>47</v>
      </c>
    </row>
    <row r="58" customFormat="false" ht="12.75" hidden="false" customHeight="false" outlineLevel="0" collapsed="false">
      <c r="B58" s="59" t="s">
        <v>48</v>
      </c>
      <c r="C58" s="60" t="n">
        <v>828116</v>
      </c>
    </row>
    <row r="60" customFormat="false" ht="12.75" hidden="false" customHeight="false" outlineLevel="0" collapsed="false">
      <c r="A60" s="61"/>
      <c r="B60" s="61"/>
      <c r="C60" s="62" t="s">
        <v>49</v>
      </c>
      <c r="D60" s="61"/>
    </row>
    <row r="61" customFormat="false" ht="12.75" hidden="false" customHeight="false" outlineLevel="0" collapsed="false">
      <c r="A61" s="61"/>
      <c r="B61" s="61"/>
      <c r="C61" s="62"/>
      <c r="D61" s="61"/>
    </row>
    <row r="62" customFormat="false" ht="12.75" hidden="false" customHeight="false" outlineLevel="0" collapsed="false">
      <c r="A62" s="62" t="s">
        <v>50</v>
      </c>
      <c r="B62" s="61" t="s">
        <v>51</v>
      </c>
      <c r="C62" s="62"/>
      <c r="D62" s="61"/>
    </row>
    <row r="63" customFormat="false" ht="12.75" hidden="false" customHeight="false" outlineLevel="0" collapsed="false">
      <c r="A63" s="61"/>
      <c r="B63" s="61"/>
      <c r="C63" s="62"/>
      <c r="D63" s="61"/>
    </row>
    <row r="64" customFormat="false" ht="12.75" hidden="false" customHeight="false" outlineLevel="0" collapsed="false">
      <c r="A64" s="62" t="s">
        <v>52</v>
      </c>
      <c r="B64" s="61" t="s">
        <v>53</v>
      </c>
      <c r="C64" s="62" t="s">
        <v>54</v>
      </c>
      <c r="D64" s="61"/>
    </row>
    <row r="65" customFormat="false" ht="12.75" hidden="false" customHeight="false" outlineLevel="0" collapsed="false">
      <c r="A65" s="62" t="s">
        <v>55</v>
      </c>
      <c r="B65" s="61" t="s">
        <v>56</v>
      </c>
      <c r="C65" s="62" t="s">
        <v>57</v>
      </c>
      <c r="D65" s="61"/>
    </row>
    <row r="66" customFormat="false" ht="12.75" hidden="false" customHeight="false" outlineLevel="0" collapsed="false">
      <c r="A66" s="62" t="s">
        <v>58</v>
      </c>
      <c r="B66" s="61" t="s">
        <v>59</v>
      </c>
      <c r="C66" s="62" t="s">
        <v>60</v>
      </c>
      <c r="D66" s="61"/>
    </row>
    <row r="67" customFormat="false" ht="12.75" hidden="false" customHeight="false" outlineLevel="0" collapsed="false">
      <c r="A67" s="62" t="s">
        <v>61</v>
      </c>
      <c r="B67" s="61" t="s">
        <v>62</v>
      </c>
      <c r="C67" s="63" t="s">
        <v>63</v>
      </c>
      <c r="D67" s="61"/>
    </row>
    <row r="68" customFormat="false" ht="12.75" hidden="false" customHeight="false" outlineLevel="0" collapsed="false">
      <c r="A68" s="61"/>
      <c r="B68" s="61"/>
      <c r="C68" s="62"/>
      <c r="D68" s="61"/>
    </row>
    <row r="69" customFormat="false" ht="12.75" hidden="false" customHeight="false" outlineLevel="0" collapsed="false">
      <c r="A69" s="62" t="s">
        <v>64</v>
      </c>
      <c r="B69" s="61" t="s">
        <v>65</v>
      </c>
      <c r="C69" s="62"/>
      <c r="D69" s="61"/>
    </row>
    <row r="70" customFormat="false" ht="12.75" hidden="false" customHeight="false" outlineLevel="0" collapsed="false">
      <c r="A70" s="61"/>
      <c r="B70" s="61"/>
      <c r="C70" s="62"/>
      <c r="D70" s="61"/>
    </row>
    <row r="71" customFormat="false" ht="12.75" hidden="false" customHeight="false" outlineLevel="0" collapsed="false">
      <c r="A71" s="62" t="s">
        <v>52</v>
      </c>
      <c r="B71" s="61" t="s">
        <v>53</v>
      </c>
      <c r="C71" s="62" t="s">
        <v>66</v>
      </c>
      <c r="D71" s="61"/>
    </row>
    <row r="72" customFormat="false" ht="12.75" hidden="false" customHeight="false" outlineLevel="0" collapsed="false">
      <c r="A72" s="62" t="s">
        <v>55</v>
      </c>
      <c r="B72" s="61" t="s">
        <v>56</v>
      </c>
      <c r="C72" s="62" t="s">
        <v>67</v>
      </c>
      <c r="D72" s="61"/>
    </row>
    <row r="73" customFormat="false" ht="12.75" hidden="false" customHeight="false" outlineLevel="0" collapsed="false">
      <c r="A73" s="62" t="s">
        <v>58</v>
      </c>
      <c r="B73" s="61" t="s">
        <v>59</v>
      </c>
      <c r="C73" s="62" t="s">
        <v>67</v>
      </c>
      <c r="D73" s="61"/>
    </row>
    <row r="74" customFormat="false" ht="12.75" hidden="false" customHeight="false" outlineLevel="0" collapsed="false">
      <c r="A74" s="62" t="s">
        <v>61</v>
      </c>
      <c r="B74" s="61" t="s">
        <v>62</v>
      </c>
      <c r="C74" s="62" t="s">
        <v>68</v>
      </c>
      <c r="D74" s="61"/>
    </row>
    <row r="75" customFormat="false" ht="12.75" hidden="false" customHeight="false" outlineLevel="0" collapsed="false">
      <c r="A75" s="61"/>
      <c r="B75" s="61"/>
      <c r="C75" s="62"/>
      <c r="D75" s="61"/>
    </row>
    <row r="76" customFormat="false" ht="12.75" hidden="false" customHeight="false" outlineLevel="0" collapsed="false">
      <c r="A76" s="62" t="s">
        <v>69</v>
      </c>
      <c r="B76" s="61" t="s">
        <v>70</v>
      </c>
      <c r="C76" s="62"/>
      <c r="D76" s="61"/>
    </row>
  </sheetData>
  <mergeCells count="11">
    <mergeCell ref="C2:D2"/>
    <mergeCell ref="C3:D3"/>
    <mergeCell ref="C4:D4"/>
    <mergeCell ref="C5:D5"/>
    <mergeCell ref="C7:D7"/>
    <mergeCell ref="C9:D9"/>
    <mergeCell ref="C10:D10"/>
    <mergeCell ref="C11:D11"/>
    <mergeCell ref="B34:D36"/>
    <mergeCell ref="B37:D39"/>
    <mergeCell ref="B40:D4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15" activeCellId="0" sqref="I15"/>
    </sheetView>
  </sheetViews>
  <sheetFormatPr defaultColWidth="11.41796875" defaultRowHeight="16.5" zeroHeight="false" outlineLevelRow="0" outlineLevelCol="0"/>
  <cols>
    <col collapsed="false" customWidth="true" hidden="false" outlineLevel="0" max="2" min="1" style="64" width="3.42"/>
    <col collapsed="false" customWidth="true" hidden="false" outlineLevel="0" max="3" min="3" style="64" width="11.28"/>
    <col collapsed="false" customWidth="true" hidden="false" outlineLevel="0" max="4" min="4" style="65" width="11.28"/>
    <col collapsed="false" customWidth="true" hidden="false" outlineLevel="0" max="5" min="5" style="66" width="16.13"/>
    <col collapsed="false" customWidth="true" hidden="false" outlineLevel="0" max="6" min="6" style="64" width="24.56"/>
    <col collapsed="false" customWidth="true" hidden="false" outlineLevel="0" max="7" min="7" style="67" width="74.84"/>
    <col collapsed="false" customWidth="true" hidden="false" outlineLevel="0" max="8" min="8" style="65" width="13.14"/>
    <col collapsed="false" customWidth="true" hidden="false" outlineLevel="0" max="9" min="9" style="68" width="21.99"/>
    <col collapsed="false" customWidth="true" hidden="false" outlineLevel="0" max="10" min="10" style="68" width="30.13"/>
    <col collapsed="false" customWidth="true" hidden="false" outlineLevel="0" max="15" min="11" style="64" width="29.99"/>
    <col collapsed="false" customWidth="true" hidden="false" outlineLevel="0" max="16" min="16" style="64" width="3.28"/>
    <col collapsed="false" customWidth="true" hidden="false" outlineLevel="0" max="17" min="17" style="64" width="2.7"/>
    <col collapsed="false" customWidth="false" hidden="false" outlineLevel="0" max="257" min="18" style="64" width="11.42"/>
  </cols>
  <sheetData>
    <row r="1" customFormat="false" ht="17.25" hidden="false" customHeight="false" outlineLevel="0" collapsed="false">
      <c r="A1" s="69"/>
      <c r="B1" s="70"/>
      <c r="C1" s="70"/>
      <c r="D1" s="71"/>
      <c r="E1" s="72"/>
      <c r="F1" s="70"/>
      <c r="G1" s="73"/>
      <c r="H1" s="71"/>
      <c r="I1" s="74"/>
      <c r="J1" s="74" t="s">
        <v>61</v>
      </c>
      <c r="K1" s="70"/>
      <c r="L1" s="70"/>
      <c r="M1" s="70"/>
      <c r="N1" s="70"/>
      <c r="O1" s="70"/>
      <c r="P1" s="70"/>
      <c r="Q1" s="70"/>
    </row>
    <row r="2" customFormat="false" ht="18" hidden="false" customHeight="false" outlineLevel="0" collapsed="false">
      <c r="A2" s="69"/>
      <c r="B2" s="75"/>
      <c r="C2" s="76"/>
      <c r="D2" s="77"/>
      <c r="E2" s="78"/>
      <c r="F2" s="76"/>
      <c r="G2" s="79"/>
      <c r="H2" s="77"/>
      <c r="I2" s="80"/>
      <c r="J2" s="80"/>
      <c r="K2" s="76"/>
      <c r="L2" s="76"/>
      <c r="M2" s="76"/>
      <c r="N2" s="76"/>
      <c r="O2" s="76"/>
      <c r="P2" s="81"/>
      <c r="Q2" s="70"/>
    </row>
    <row r="3" customFormat="false" ht="31.5" hidden="false" customHeight="true" outlineLevel="0" collapsed="false">
      <c r="A3" s="69"/>
      <c r="B3" s="82"/>
      <c r="C3" s="83" t="s">
        <v>71</v>
      </c>
      <c r="D3" s="83"/>
      <c r="E3" s="83"/>
      <c r="F3" s="83"/>
      <c r="G3" s="83"/>
      <c r="H3" s="83"/>
      <c r="I3" s="83"/>
      <c r="J3" s="83"/>
      <c r="K3" s="83"/>
      <c r="L3" s="84"/>
      <c r="M3" s="84"/>
      <c r="N3" s="84"/>
      <c r="O3" s="84"/>
      <c r="P3" s="85"/>
      <c r="Q3" s="70"/>
    </row>
    <row r="4" customFormat="false" ht="27" hidden="false" customHeight="true" outlineLevel="0" collapsed="false">
      <c r="A4" s="69"/>
      <c r="B4" s="82"/>
      <c r="C4" s="86" t="s">
        <v>72</v>
      </c>
      <c r="D4" s="86"/>
      <c r="E4" s="86"/>
      <c r="F4" s="86"/>
      <c r="G4" s="86"/>
      <c r="H4" s="86"/>
      <c r="I4" s="86"/>
      <c r="J4" s="86"/>
      <c r="K4" s="86"/>
      <c r="L4" s="84"/>
      <c r="M4" s="84"/>
      <c r="N4" s="84"/>
      <c r="O4" s="84"/>
      <c r="P4" s="85"/>
      <c r="Q4" s="70"/>
    </row>
    <row r="5" customFormat="false" ht="27" hidden="false" customHeight="false" outlineLevel="0" collapsed="false">
      <c r="A5" s="69"/>
      <c r="B5" s="82"/>
      <c r="C5" s="87"/>
      <c r="D5" s="88"/>
      <c r="E5" s="88"/>
      <c r="F5" s="88"/>
      <c r="G5" s="88"/>
      <c r="H5" s="88"/>
      <c r="I5" s="88"/>
      <c r="J5" s="88"/>
      <c r="K5" s="89"/>
      <c r="L5" s="84"/>
      <c r="M5" s="84"/>
      <c r="N5" s="84"/>
      <c r="O5" s="84"/>
      <c r="P5" s="85"/>
      <c r="Q5" s="70"/>
    </row>
    <row r="6" customFormat="false" ht="27" hidden="false" customHeight="true" outlineLevel="0" collapsed="false">
      <c r="A6" s="69"/>
      <c r="B6" s="82"/>
      <c r="C6" s="90" t="s">
        <v>73</v>
      </c>
      <c r="D6" s="90"/>
      <c r="E6" s="90"/>
      <c r="F6" s="90"/>
      <c r="G6" s="90"/>
      <c r="H6" s="90"/>
      <c r="I6" s="90"/>
      <c r="J6" s="90"/>
      <c r="K6" s="90"/>
      <c r="L6" s="84"/>
      <c r="M6" s="84"/>
      <c r="N6" s="84"/>
      <c r="O6" s="84"/>
      <c r="P6" s="85"/>
      <c r="Q6" s="70"/>
    </row>
    <row r="7" customFormat="false" ht="27" hidden="false" customHeight="false" outlineLevel="0" collapsed="false">
      <c r="A7" s="69"/>
      <c r="B7" s="82"/>
      <c r="C7" s="87"/>
      <c r="D7" s="88"/>
      <c r="E7" s="88"/>
      <c r="F7" s="88"/>
      <c r="G7" s="88"/>
      <c r="H7" s="88"/>
      <c r="I7" s="88"/>
      <c r="J7" s="88"/>
      <c r="K7" s="89"/>
      <c r="L7" s="84"/>
      <c r="M7" s="84"/>
      <c r="N7" s="84"/>
      <c r="O7" s="84"/>
      <c r="P7" s="85"/>
      <c r="Q7" s="70"/>
    </row>
    <row r="8" s="93" customFormat="true" ht="16.5" hidden="false" customHeight="true" outlineLevel="0" collapsed="false">
      <c r="A8" s="69"/>
      <c r="B8" s="82"/>
      <c r="C8" s="91" t="s">
        <v>74</v>
      </c>
      <c r="D8" s="91"/>
      <c r="E8" s="91"/>
      <c r="F8" s="91"/>
      <c r="G8" s="91"/>
      <c r="H8" s="91"/>
      <c r="I8" s="91"/>
      <c r="J8" s="91"/>
      <c r="K8" s="91"/>
      <c r="L8" s="92"/>
      <c r="M8" s="92"/>
      <c r="N8" s="92"/>
      <c r="O8" s="92"/>
      <c r="P8" s="85"/>
      <c r="Q8" s="70"/>
    </row>
    <row r="9" customFormat="false" ht="24" hidden="false" customHeight="true" outlineLevel="0" collapsed="false">
      <c r="A9" s="69"/>
      <c r="B9" s="82"/>
      <c r="C9" s="91"/>
      <c r="D9" s="91"/>
      <c r="E9" s="91"/>
      <c r="F9" s="91"/>
      <c r="G9" s="91"/>
      <c r="H9" s="91"/>
      <c r="I9" s="91"/>
      <c r="J9" s="91"/>
      <c r="K9" s="91"/>
      <c r="L9" s="92"/>
      <c r="M9" s="92"/>
      <c r="N9" s="92"/>
      <c r="O9" s="92"/>
      <c r="P9" s="85"/>
      <c r="Q9" s="70"/>
    </row>
    <row r="10" customFormat="false" ht="30" hidden="false" customHeight="true" outlineLevel="0" collapsed="false">
      <c r="A10" s="69"/>
      <c r="B10" s="82"/>
      <c r="C10" s="94" t="s">
        <v>75</v>
      </c>
      <c r="D10" s="94"/>
      <c r="E10" s="94"/>
      <c r="F10" s="94"/>
      <c r="G10" s="94"/>
      <c r="H10" s="94"/>
      <c r="I10" s="94"/>
      <c r="J10" s="94"/>
      <c r="K10" s="94"/>
      <c r="L10" s="95"/>
      <c r="M10" s="96" t="s">
        <v>76</v>
      </c>
      <c r="N10" s="96"/>
      <c r="O10" s="96"/>
      <c r="P10" s="85"/>
      <c r="Q10" s="70"/>
    </row>
    <row r="11" customFormat="false" ht="30" hidden="false" customHeight="true" outlineLevel="0" collapsed="false">
      <c r="A11" s="69"/>
      <c r="B11" s="82"/>
      <c r="C11" s="97" t="s">
        <v>77</v>
      </c>
      <c r="D11" s="98" t="s">
        <v>78</v>
      </c>
      <c r="E11" s="99" t="s">
        <v>79</v>
      </c>
      <c r="F11" s="99"/>
      <c r="G11" s="100" t="s">
        <v>80</v>
      </c>
      <c r="H11" s="98" t="s">
        <v>81</v>
      </c>
      <c r="I11" s="101" t="s">
        <v>82</v>
      </c>
      <c r="J11" s="101" t="s">
        <v>83</v>
      </c>
      <c r="K11" s="102" t="s">
        <v>84</v>
      </c>
      <c r="L11" s="103" t="s">
        <v>85</v>
      </c>
      <c r="M11" s="104" t="s">
        <v>86</v>
      </c>
      <c r="N11" s="101" t="s">
        <v>87</v>
      </c>
      <c r="O11" s="101" t="s">
        <v>88</v>
      </c>
      <c r="P11" s="85"/>
      <c r="Q11" s="70"/>
    </row>
    <row r="12" customFormat="false" ht="30" hidden="false" customHeight="true" outlineLevel="0" collapsed="false">
      <c r="A12" s="69"/>
      <c r="B12" s="82"/>
      <c r="C12" s="97"/>
      <c r="D12" s="98"/>
      <c r="E12" s="105" t="s">
        <v>89</v>
      </c>
      <c r="F12" s="105" t="s">
        <v>90</v>
      </c>
      <c r="G12" s="100"/>
      <c r="H12" s="98"/>
      <c r="I12" s="101"/>
      <c r="J12" s="101"/>
      <c r="K12" s="102"/>
      <c r="L12" s="103"/>
      <c r="M12" s="104"/>
      <c r="N12" s="101"/>
      <c r="O12" s="101"/>
      <c r="P12" s="85"/>
      <c r="Q12" s="70"/>
    </row>
    <row r="13" customFormat="false" ht="48.75" hidden="false" customHeight="true" outlineLevel="0" collapsed="false">
      <c r="A13" s="69"/>
      <c r="B13" s="82"/>
      <c r="C13" s="106"/>
      <c r="D13" s="107"/>
      <c r="E13" s="108"/>
      <c r="F13" s="108"/>
      <c r="G13" s="109"/>
      <c r="H13" s="110"/>
      <c r="I13" s="111"/>
      <c r="J13" s="112"/>
      <c r="K13" s="113" t="n">
        <f aca="false">ROUND(I13*J13,0)</f>
        <v>0</v>
      </c>
      <c r="L13" s="114"/>
      <c r="M13" s="115" t="n">
        <f aca="false">ROUND((+L13),0)</f>
        <v>0</v>
      </c>
      <c r="N13" s="116" t="n">
        <f aca="false">+M13*I13</f>
        <v>0</v>
      </c>
      <c r="O13" s="117" t="str">
        <f aca="false">IF(OR(N13&lt;=0,N13&gt;K13),"ERROR","OK")</f>
        <v>ERROR</v>
      </c>
      <c r="P13" s="85"/>
      <c r="Q13" s="70"/>
    </row>
    <row r="14" customFormat="false" ht="48.75" hidden="false" customHeight="true" outlineLevel="0" collapsed="false">
      <c r="A14" s="69"/>
      <c r="B14" s="82"/>
      <c r="C14" s="106"/>
      <c r="D14" s="108"/>
      <c r="E14" s="108"/>
      <c r="F14" s="108"/>
      <c r="G14" s="109"/>
      <c r="H14" s="110"/>
      <c r="I14" s="111"/>
      <c r="J14" s="112"/>
      <c r="K14" s="113" t="n">
        <f aca="false">ROUND(I14*J14,0)</f>
        <v>0</v>
      </c>
      <c r="L14" s="118"/>
      <c r="M14" s="119" t="n">
        <f aca="false">ROUND((+L14),0)</f>
        <v>0</v>
      </c>
      <c r="N14" s="120" t="n">
        <f aca="false">+M14*I14</f>
        <v>0</v>
      </c>
      <c r="O14" s="121" t="str">
        <f aca="false">IF(OR(N14&lt;=0,N14&gt;K14),"ERROR","OK")</f>
        <v>ERROR</v>
      </c>
      <c r="P14" s="85"/>
      <c r="Q14" s="70"/>
    </row>
    <row r="15" customFormat="false" ht="48.75" hidden="false" customHeight="true" outlineLevel="0" collapsed="false">
      <c r="A15" s="69"/>
      <c r="B15" s="82"/>
      <c r="C15" s="106"/>
      <c r="D15" s="108"/>
      <c r="E15" s="108"/>
      <c r="F15" s="108"/>
      <c r="G15" s="109"/>
      <c r="H15" s="110"/>
      <c r="I15" s="111"/>
      <c r="J15" s="112"/>
      <c r="K15" s="113" t="n">
        <f aca="false">ROUND(I15*J15,0)</f>
        <v>0</v>
      </c>
      <c r="L15" s="118"/>
      <c r="M15" s="119" t="n">
        <f aca="false">ROUND((+L15),0)</f>
        <v>0</v>
      </c>
      <c r="N15" s="120" t="n">
        <f aca="false">+M15*I15</f>
        <v>0</v>
      </c>
      <c r="O15" s="121" t="str">
        <f aca="false">IF(OR(N15&lt;=0,N15&gt;K15),"ERROR","OK")</f>
        <v>ERROR</v>
      </c>
      <c r="P15" s="85"/>
      <c r="Q15" s="70"/>
    </row>
    <row r="16" customFormat="false" ht="48.75" hidden="false" customHeight="true" outlineLevel="0" collapsed="false">
      <c r="A16" s="69"/>
      <c r="B16" s="82"/>
      <c r="C16" s="106"/>
      <c r="D16" s="108"/>
      <c r="E16" s="108"/>
      <c r="F16" s="108"/>
      <c r="G16" s="109"/>
      <c r="H16" s="110"/>
      <c r="I16" s="111"/>
      <c r="J16" s="112"/>
      <c r="K16" s="113" t="n">
        <f aca="false">ROUND(I16*J16,0)</f>
        <v>0</v>
      </c>
      <c r="L16" s="118"/>
      <c r="M16" s="119" t="n">
        <f aca="false">ROUND((+L16),0)</f>
        <v>0</v>
      </c>
      <c r="N16" s="120" t="n">
        <f aca="false">+M16*I16</f>
        <v>0</v>
      </c>
      <c r="O16" s="121" t="str">
        <f aca="false">IF(OR(N16&lt;=0,N16&gt;K16),"ERROR","OK")</f>
        <v>ERROR</v>
      </c>
      <c r="P16" s="85"/>
      <c r="Q16" s="70"/>
    </row>
    <row r="17" s="123" customFormat="true" ht="48.75" hidden="false" customHeight="true" outlineLevel="0" collapsed="false">
      <c r="A17" s="69"/>
      <c r="B17" s="82"/>
      <c r="C17" s="106"/>
      <c r="D17" s="122"/>
      <c r="E17" s="122"/>
      <c r="F17" s="122"/>
      <c r="G17" s="109"/>
      <c r="H17" s="110"/>
      <c r="I17" s="111"/>
      <c r="J17" s="112"/>
      <c r="K17" s="113" t="n">
        <f aca="false">ROUND(I17*J17,0)</f>
        <v>0</v>
      </c>
      <c r="L17" s="118"/>
      <c r="M17" s="119" t="n">
        <f aca="false">ROUND((+L17),0)</f>
        <v>0</v>
      </c>
      <c r="N17" s="120" t="n">
        <f aca="false">+M17*I17</f>
        <v>0</v>
      </c>
      <c r="O17" s="121" t="str">
        <f aca="false">IF(OR(N17&lt;=0,N17&gt;K17),"ERROR","OK")</f>
        <v>ERROR</v>
      </c>
      <c r="P17" s="85"/>
      <c r="Q17" s="70"/>
    </row>
    <row r="18" s="123" customFormat="true" ht="19.5" hidden="false" customHeight="true" outlineLevel="0" collapsed="false">
      <c r="A18" s="69"/>
      <c r="B18" s="82"/>
      <c r="C18" s="124"/>
      <c r="D18" s="125"/>
      <c r="E18" s="125"/>
      <c r="F18" s="125"/>
      <c r="G18" s="126"/>
      <c r="H18" s="127"/>
      <c r="I18" s="128"/>
      <c r="J18" s="129"/>
      <c r="K18" s="130"/>
      <c r="L18" s="130"/>
      <c r="M18" s="130"/>
      <c r="N18" s="130"/>
      <c r="O18" s="131"/>
      <c r="P18" s="132"/>
      <c r="Q18" s="133"/>
      <c r="R18" s="133"/>
      <c r="S18" s="133"/>
    </row>
    <row r="19" s="138" customFormat="true" ht="39.75" hidden="false" customHeight="true" outlineLevel="0" collapsed="false">
      <c r="A19" s="69"/>
      <c r="B19" s="82"/>
      <c r="C19" s="134" t="s">
        <v>91</v>
      </c>
      <c r="D19" s="134"/>
      <c r="E19" s="134"/>
      <c r="F19" s="134"/>
      <c r="G19" s="134"/>
      <c r="H19" s="134"/>
      <c r="I19" s="134"/>
      <c r="J19" s="134"/>
      <c r="K19" s="135" t="n">
        <f aca="false">SUM(K13:K17)</f>
        <v>0</v>
      </c>
      <c r="L19" s="136" t="n">
        <f aca="false">SUM(N13:N17)</f>
        <v>0</v>
      </c>
      <c r="M19" s="136"/>
      <c r="N19" s="136"/>
      <c r="O19" s="137" t="str">
        <f aca="false">IF(OR(L19&lt;=0,L19&gt;K19,COUNTIF(O13:O17,"ERROR")&gt;0),"ERROR","OK")</f>
        <v>ERROR</v>
      </c>
      <c r="P19" s="85"/>
      <c r="Q19" s="70"/>
    </row>
    <row r="20" s="138" customFormat="true" ht="30.75" hidden="false" customHeight="true" outlineLevel="0" collapsed="false">
      <c r="A20" s="69"/>
      <c r="B20" s="82"/>
      <c r="C20" s="139" t="s">
        <v>92</v>
      </c>
      <c r="D20" s="139"/>
      <c r="E20" s="139"/>
      <c r="F20" s="139"/>
      <c r="G20" s="139"/>
      <c r="H20" s="139"/>
      <c r="I20" s="139"/>
      <c r="J20" s="139"/>
      <c r="K20" s="135" t="n">
        <f aca="false">SUM(K14:K18)</f>
        <v>0</v>
      </c>
      <c r="L20" s="136" t="n">
        <f aca="false">SUM(N14:N18)</f>
        <v>0</v>
      </c>
      <c r="M20" s="136"/>
      <c r="N20" s="136"/>
      <c r="O20" s="137" t="str">
        <f aca="false">IF(OR(L20&lt;=0,L20&gt;K20,COUNTIF(O14:O18,"ERROR")&gt;0),"ERROR","OK")</f>
        <v>ERROR</v>
      </c>
      <c r="P20" s="85"/>
      <c r="Q20" s="70"/>
    </row>
    <row r="21" s="138" customFormat="true" ht="67.5" hidden="false" customHeight="true" outlineLevel="0" collapsed="false">
      <c r="A21" s="69"/>
      <c r="B21" s="82"/>
      <c r="C21" s="140" t="s">
        <v>93</v>
      </c>
      <c r="D21" s="140"/>
      <c r="E21" s="140"/>
      <c r="F21" s="140"/>
      <c r="G21" s="140"/>
      <c r="H21" s="140"/>
      <c r="I21" s="140"/>
      <c r="J21" s="140"/>
      <c r="K21" s="135" t="n">
        <f aca="false">SUM(K15:K19)</f>
        <v>0</v>
      </c>
      <c r="L21" s="136" t="n">
        <f aca="false">SUM(N15:N19)</f>
        <v>0</v>
      </c>
      <c r="M21" s="136"/>
      <c r="N21" s="136"/>
      <c r="O21" s="137" t="str">
        <f aca="false">IF(OR(L21&lt;=0,L21&gt;K21,COUNTIF(O15:O19,"ERROR")&gt;0),"ERROR","OK")</f>
        <v>ERROR</v>
      </c>
      <c r="P21" s="85"/>
      <c r="Q21" s="70"/>
    </row>
    <row r="22" customFormat="false" ht="69" hidden="false" customHeight="true" outlineLevel="0" collapsed="false">
      <c r="A22" s="69"/>
      <c r="B22" s="82"/>
      <c r="C22" s="93"/>
      <c r="D22" s="141"/>
      <c r="E22" s="142"/>
      <c r="F22" s="93"/>
      <c r="G22" s="143"/>
      <c r="H22" s="143"/>
      <c r="I22" s="143"/>
      <c r="J22" s="143"/>
      <c r="K22" s="143"/>
      <c r="L22" s="143"/>
      <c r="M22" s="143"/>
      <c r="N22" s="143"/>
      <c r="O22" s="143"/>
      <c r="P22" s="85"/>
      <c r="Q22" s="70"/>
    </row>
    <row r="23" customFormat="false" ht="69" hidden="false" customHeight="true" outlineLevel="0" collapsed="false">
      <c r="A23" s="69"/>
      <c r="B23" s="144"/>
      <c r="C23" s="145"/>
      <c r="D23" s="146"/>
      <c r="E23" s="147"/>
      <c r="F23" s="145"/>
      <c r="G23" s="64"/>
      <c r="H23" s="148"/>
      <c r="I23" s="148"/>
      <c r="J23" s="148"/>
      <c r="K23" s="148"/>
      <c r="L23" s="149" t="s">
        <v>94</v>
      </c>
      <c r="M23" s="149"/>
      <c r="N23" s="149"/>
      <c r="O23" s="149"/>
      <c r="P23" s="149"/>
      <c r="Q23" s="70"/>
    </row>
    <row r="24" customFormat="false" ht="17.25" hidden="false" customHeight="false" outlineLevel="0" collapsed="false">
      <c r="A24" s="69"/>
      <c r="B24" s="69"/>
      <c r="G24" s="150"/>
      <c r="H24" s="151"/>
      <c r="I24" s="152"/>
      <c r="J24" s="152"/>
      <c r="K24" s="69"/>
      <c r="L24" s="69"/>
      <c r="M24" s="69"/>
      <c r="N24" s="69"/>
      <c r="O24" s="69"/>
      <c r="P24" s="69"/>
      <c r="Q24" s="69"/>
    </row>
    <row r="26" customFormat="false" ht="16.5" hidden="false" customHeight="false" outlineLevel="0" collapsed="false">
      <c r="K26" s="153" t="n">
        <f aca="false">+K19-N26</f>
        <v>0</v>
      </c>
      <c r="N26" s="154" t="n">
        <f aca="false">+L19*0.01</f>
        <v>0</v>
      </c>
    </row>
    <row r="27" customFormat="false" ht="16.5" hidden="false" customHeight="false" outlineLevel="0" collapsed="false">
      <c r="K27" s="155"/>
    </row>
  </sheetData>
  <mergeCells count="25">
    <mergeCell ref="C3:K3"/>
    <mergeCell ref="C4:K4"/>
    <mergeCell ref="C6:K6"/>
    <mergeCell ref="C8:K9"/>
    <mergeCell ref="C10:K10"/>
    <mergeCell ref="M10:O10"/>
    <mergeCell ref="C11:C12"/>
    <mergeCell ref="D11:D12"/>
    <mergeCell ref="E11:F11"/>
    <mergeCell ref="G11:G12"/>
    <mergeCell ref="H11:H12"/>
    <mergeCell ref="I11:I12"/>
    <mergeCell ref="J11:J12"/>
    <mergeCell ref="K11:K12"/>
    <mergeCell ref="L11:L12"/>
    <mergeCell ref="M11:M12"/>
    <mergeCell ref="N11:N12"/>
    <mergeCell ref="O11:O12"/>
    <mergeCell ref="C19:J19"/>
    <mergeCell ref="L19:N19"/>
    <mergeCell ref="C20:J20"/>
    <mergeCell ref="L20:N20"/>
    <mergeCell ref="C21:J21"/>
    <mergeCell ref="L21:N21"/>
    <mergeCell ref="L23:P23"/>
  </mergeCells>
  <conditionalFormatting sqref="O13 O19">
    <cfRule type="cellIs" priority="2" operator="equal" aboveAverage="0" equalAverage="0" bottom="0" percent="0" rank="0" text="" dxfId="0">
      <formula>"ERROR"</formula>
    </cfRule>
    <cfRule type="cellIs" priority="3" operator="equal" aboveAverage="0" equalAverage="0" bottom="0" percent="0" rank="0" text="" dxfId="1">
      <formula>"OK"</formula>
    </cfRule>
  </conditionalFormatting>
  <conditionalFormatting sqref="O14:O18">
    <cfRule type="cellIs" priority="4" operator="equal" aboveAverage="0" equalAverage="0" bottom="0" percent="0" rank="0" text="" dxfId="2">
      <formula>"ERROR"</formula>
    </cfRule>
    <cfRule type="cellIs" priority="5" operator="equal" aboveAverage="0" equalAverage="0" bottom="0" percent="0" rank="0" text="" dxfId="3">
      <formula>"OK"</formula>
    </cfRule>
  </conditionalFormatting>
  <conditionalFormatting sqref="O20">
    <cfRule type="cellIs" priority="6" operator="equal" aboveAverage="0" equalAverage="0" bottom="0" percent="0" rank="0" text="" dxfId="4">
      <formula>"ERROR"</formula>
    </cfRule>
    <cfRule type="cellIs" priority="7" operator="equal" aboveAverage="0" equalAverage="0" bottom="0" percent="0" rank="0" text="" dxfId="5">
      <formula>"OK"</formula>
    </cfRule>
  </conditionalFormatting>
  <conditionalFormatting sqref="O21">
    <cfRule type="cellIs" priority="8" operator="equal" aboveAverage="0" equalAverage="0" bottom="0" percent="0" rank="0" text="" dxfId="6">
      <formula>"ERROR"</formula>
    </cfRule>
    <cfRule type="cellIs" priority="9" operator="equal" aboveAverage="0" equalAverage="0" bottom="0" percent="0" rank="0" text="" dxfId="7">
      <formula>"OK"</formula>
    </cfRule>
  </conditionalFormatting>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0:39:32Z</dcterms:created>
  <dc:creator>Paola Suarez</dc:creator>
  <dc:description/>
  <dc:language>en-US</dc:language>
  <cp:lastModifiedBy>Juan Gabriel Mendez Cortes</cp:lastModifiedBy>
  <cp:lastPrinted>2019-05-07T16:21:13Z</cp:lastPrinted>
  <dcterms:modified xsi:type="dcterms:W3CDTF">2020-03-09T20:27:24Z</dcterms:modified>
  <cp:revision>0</cp:revision>
  <dc:subject/>
  <dc:title/>
</cp:coreProperties>
</file>