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X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 Registro Topográfico</t>
  </si>
  <si>
    <t xml:space="preserve"> ANDRES FELIPE VARGAS GARRIDO</t>
  </si>
  <si>
    <t xml:space="preserve">                                CONTRATISTA DTDP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. OFERTA DE COMPRA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b val="true"/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66" zoomScalePageLayoutView="100" workbookViewId="0">
      <selection pane="topLeft" activeCell="D48" activeCellId="0" sqref="D48:X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28</v>
      </c>
      <c r="W8" s="19" t="n">
        <v>3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/>
      <c r="M15" s="30"/>
      <c r="N15" s="30"/>
      <c r="P15" s="32"/>
      <c r="Q15" s="27" t="s">
        <v>13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4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5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6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7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18</v>
      </c>
      <c r="W21" s="31" t="s">
        <v>19</v>
      </c>
      <c r="X21" s="31" t="s">
        <v>20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1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2</v>
      </c>
      <c r="F26" s="41"/>
      <c r="G26" s="41"/>
      <c r="H26" s="41"/>
      <c r="I26" s="32"/>
      <c r="J26" s="31"/>
      <c r="K26" s="32"/>
      <c r="L26" s="32"/>
      <c r="M26" s="32"/>
      <c r="N26" s="32"/>
      <c r="O26" s="32"/>
      <c r="P26" s="27" t="s">
        <v>23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4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5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7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28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2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1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2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3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4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5</v>
      </c>
      <c r="Q38" s="27"/>
      <c r="R38" s="27"/>
      <c r="S38" s="27"/>
      <c r="T38" s="17"/>
      <c r="U38" s="43" t="s">
        <v>36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7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38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39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0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1</v>
      </c>
      <c r="I41" s="32"/>
      <c r="J41" s="42"/>
      <c r="K41" s="32"/>
      <c r="L41" s="32"/>
      <c r="M41" s="32"/>
      <c r="N41" s="32"/>
      <c r="O41" s="32"/>
      <c r="P41" s="46" t="s">
        <v>42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3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4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5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6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7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 t="n">
        <v>42178</v>
      </c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 t="s">
        <v>48</v>
      </c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 t="s">
        <v>49</v>
      </c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6" zoomScalePageLayoutView="100" workbookViewId="0">
      <selection pane="topLeft" activeCell="H11" activeCellId="0" sqref="H11:X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/>
      <c r="W8" s="96"/>
      <c r="X8" s="96"/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36</v>
      </c>
      <c r="M15" s="30"/>
      <c r="N15" s="30"/>
      <c r="P15" s="32"/>
      <c r="Q15" s="27" t="s">
        <v>13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4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5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6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7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18</v>
      </c>
      <c r="W21" s="31" t="s">
        <v>19</v>
      </c>
      <c r="X21" s="31" t="s">
        <v>20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19</v>
      </c>
      <c r="X22" s="99" t="s">
        <v>20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1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2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3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4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5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7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28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2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1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2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3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4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5</v>
      </c>
      <c r="Q38" s="27"/>
      <c r="R38" s="27"/>
      <c r="S38" s="27"/>
      <c r="T38" s="17"/>
      <c r="U38" s="43" t="s">
        <v>36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7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38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39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0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1</v>
      </c>
      <c r="I41" s="32"/>
      <c r="J41" s="42"/>
      <c r="K41" s="32"/>
      <c r="L41" s="32"/>
      <c r="M41" s="32"/>
      <c r="N41" s="32"/>
      <c r="O41" s="32"/>
      <c r="P41" s="46" t="s">
        <v>42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3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4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5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6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Andres Felipe Vargas Garrido</cp:lastModifiedBy>
  <cp:lastPrinted>2017-05-09T21:21:57Z</cp:lastPrinted>
  <dcterms:modified xsi:type="dcterms:W3CDTF">2019-03-28T19:56:13Z</dcterms:modified>
  <cp:revision>0</cp:revision>
  <dc:subject/>
  <dc:title/>
</cp:coreProperties>
</file>