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OFICIO No. 20183251144171 POR EL CUAL SE DISPONE LA ADQUISICION DE UNA ZONA DE TERRENO.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expropiación  Registro Topográfico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66" zoomScalePageLayoutView="100" workbookViewId="0">
      <selection pane="topLeft" activeCell="P45" activeCellId="0" sqref="P45:W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28</v>
      </c>
      <c r="W8" s="19" t="n">
        <v>1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8676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8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Martin Camilo Portela Perdomo</cp:lastModifiedBy>
  <cp:lastPrinted>2017-05-09T21:21:57Z</cp:lastPrinted>
  <dcterms:modified xsi:type="dcterms:W3CDTF">2019-01-31T16:44:07Z</dcterms:modified>
  <cp:revision>0</cp:revision>
  <dc:subject/>
  <dc:title/>
</cp:coreProperties>
</file>