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x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PUBLICACIÓN PAGINA WEB NOTIFICACIÓN POR AVISO OFICIO CARTA OFERTA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X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Carta Oferta registro topografico 18139 B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olución de Expropiación.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b val="true"/>
      <sz val="10"/>
      <name val="Swis721 Md BT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66" zoomScalePageLayoutView="100" workbookViewId="0">
      <selection pane="topLeft" activeCell="P44" activeCellId="0" sqref="P44:W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29</v>
      </c>
      <c r="W8" s="19" t="n">
        <v>1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13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 t="n">
        <v>21</v>
      </c>
      <c r="W22" s="39" t="n">
        <v>12</v>
      </c>
      <c r="X22" s="39" t="n">
        <v>2018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31" t="s">
        <v>25</v>
      </c>
      <c r="K26" s="32"/>
      <c r="L26" s="32"/>
      <c r="M26" s="32"/>
      <c r="N26" s="32"/>
      <c r="O26" s="32"/>
      <c r="P26" s="27" t="s">
        <v>26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7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8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9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30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1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2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4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5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6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7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8</v>
      </c>
      <c r="Q38" s="27"/>
      <c r="R38" s="27"/>
      <c r="S38" s="27"/>
      <c r="T38" s="17"/>
      <c r="U38" s="43" t="s">
        <v>25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30.7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9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/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/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1" activeCellId="0" sqref="D21:U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 t="n">
        <v>26</v>
      </c>
      <c r="W8" s="96" t="n">
        <v>11</v>
      </c>
      <c r="X8" s="96" t="n">
        <v>2018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25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21</v>
      </c>
      <c r="X22" s="99" t="s">
        <v>22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6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7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8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9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30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1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2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4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5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6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7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8</v>
      </c>
      <c r="Q38" s="27"/>
      <c r="R38" s="27"/>
      <c r="S38" s="27"/>
      <c r="T38" s="17"/>
      <c r="U38" s="43" t="s">
        <v>25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Diana Ximena Bonilla Calixto</cp:lastModifiedBy>
  <cp:lastPrinted>2017-05-09T21:21:57Z</cp:lastPrinted>
  <dcterms:modified xsi:type="dcterms:W3CDTF">2019-01-29T19:19:36Z</dcterms:modified>
  <cp:revision>0</cp:revision>
  <dc:subject/>
  <dc:title/>
</cp:coreProperties>
</file>